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Hozzájárulás</t>
  </si>
  <si>
    <t xml:space="preserve">Megnevezés</t>
  </si>
  <si>
    <t xml:space="preserve">Mutató</t>
  </si>
  <si>
    <t xml:space="preserve">Fajlagos ö.</t>
  </si>
  <si>
    <t xml:space="preserve">Összege</t>
  </si>
  <si>
    <t xml:space="preserve">Ebből :</t>
  </si>
  <si>
    <t xml:space="preserve">fő</t>
  </si>
  <si>
    <t xml:space="preserve">Ft/mutató</t>
  </si>
  <si>
    <t xml:space="preserve">e Ft</t>
  </si>
  <si>
    <t xml:space="preserve">SZJA-ból</t>
  </si>
  <si>
    <t xml:space="preserve">Állami h.jár.</t>
  </si>
  <si>
    <t xml:space="preserve">Települési igazgatási,kommunális és sportfeladatok</t>
  </si>
  <si>
    <t xml:space="preserve">Lakott külterülettel kapcsolatos feladatok</t>
  </si>
  <si>
    <t xml:space="preserve">Körzeti igazgatási feladatok:</t>
  </si>
  <si>
    <t xml:space="preserve">egységesen</t>
  </si>
  <si>
    <t xml:space="preserve">okmányiroda(feldolgozott ügyek  db.)</t>
  </si>
  <si>
    <t xml:space="preserve">gyámügyi és építésügyi feladatok</t>
  </si>
  <si>
    <t xml:space="preserve">Körzeti igazgatási feladatok összesen:</t>
  </si>
  <si>
    <t xml:space="preserve">       -</t>
  </si>
  <si>
    <t xml:space="preserve">          -</t>
  </si>
  <si>
    <t xml:space="preserve">Üdülőhelyi feladatok (terv.bev. Ft.)</t>
  </si>
  <si>
    <t xml:space="preserve">Pénzbeni és természetb. szoc.és  gyermek jóléti ellát.</t>
  </si>
  <si>
    <t xml:space="preserve">Lakáshoz jutás feladatai</t>
  </si>
  <si>
    <t xml:space="preserve">Szociális és gyermekjóléti alapszolg. feladatai</t>
  </si>
  <si>
    <t xml:space="preserve">alaphozzájárulás</t>
  </si>
  <si>
    <t xml:space="preserve">Családsgítő Szolgálat</t>
  </si>
  <si>
    <t xml:space="preserve">Gyermekjóléti Szolgálat</t>
  </si>
  <si>
    <t xml:space="preserve">Szoc. és gyermekjóléti alapszolg. fea.összesen</t>
  </si>
  <si>
    <t xml:space="preserve">         -</t>
  </si>
  <si>
    <t xml:space="preserve">Bentlakásos és átmeneti elhelyezést  nyújtó int.ellát.</t>
  </si>
  <si>
    <t xml:space="preserve">Nappali szociális intézményi ellátás</t>
  </si>
  <si>
    <t xml:space="preserve">időskoruak nappali ellátása</t>
  </si>
  <si>
    <t xml:space="preserve">fogyatékos személyek nappali sz.ellát</t>
  </si>
  <si>
    <t xml:space="preserve">Nappali szociális intézményi ellátás összesen</t>
  </si>
  <si>
    <t xml:space="preserve">Hajléktalanok átmeneti intézménye</t>
  </si>
  <si>
    <t xml:space="preserve">Gyermekek napközbeni ellátása (bölcsödei ellátás)</t>
  </si>
  <si>
    <t xml:space="preserve">Szociális és gyermekjóléti intézm.módszert.feladatok</t>
  </si>
  <si>
    <t xml:space="preserve">Szoc.és gyermekjóléti intézm.módszrtani felad.össz.</t>
  </si>
  <si>
    <t xml:space="preserve">Óvodai nevelés</t>
  </si>
  <si>
    <t xml:space="preserve">Iskolai oktatás:</t>
  </si>
  <si>
    <t xml:space="preserve">1-4 évfolyamon</t>
  </si>
  <si>
    <t xml:space="preserve">5-8 évfolyamon</t>
  </si>
  <si>
    <t xml:space="preserve">9-13 évfolyamon</t>
  </si>
  <si>
    <t xml:space="preserve">párhuzamos okt. 9-13 évfolyamon</t>
  </si>
  <si>
    <t xml:space="preserve">Arany J.Tehetséggond.Progr. keretében</t>
  </si>
  <si>
    <t xml:space="preserve">Iskolai szakképzés ( szakmai elm. képz.)</t>
  </si>
  <si>
    <t xml:space="preserve">Isk.szakképzés( szakm.gyak.képz.) :</t>
  </si>
  <si>
    <t xml:space="preserve">3.mell.20 ea 1)</t>
  </si>
  <si>
    <t xml:space="preserve">"    "    20 ea 2)</t>
  </si>
  <si>
    <t xml:space="preserve">"    "    20 eb.     </t>
  </si>
  <si>
    <t xml:space="preserve">"    "    20 ec.     </t>
  </si>
  <si>
    <t xml:space="preserve">"    "    20 ed.</t>
  </si>
  <si>
    <t xml:space="preserve">Iskolai oktatás összesen:</t>
  </si>
  <si>
    <t xml:space="preserve">Kül.gond. keretében nyujtott ellát./ Gyógyp.ellát.</t>
  </si>
  <si>
    <t xml:space="preserve">Alapfokú művészeti oktatás:</t>
  </si>
  <si>
    <t xml:space="preserve">Zeneművészeti ág</t>
  </si>
  <si>
    <t xml:space="preserve">Képző.-és Ipműv.,táncműv.ág</t>
  </si>
  <si>
    <t xml:space="preserve">Alapfokú művészeti oktatás összesen:</t>
  </si>
  <si>
    <t xml:space="preserve">Bentlakásos közokt.intézményi ellátás:</t>
  </si>
  <si>
    <t xml:space="preserve">Kollégiumi,extern. nev.ellátás(nem fogy.)</t>
  </si>
  <si>
    <t xml:space="preserve">Fogyat.gyerm.,tanulók kollégiumi ellátása</t>
  </si>
  <si>
    <t xml:space="preserve">Bentlakásos közokt.intézményi ellátás összesen:</t>
  </si>
  <si>
    <t xml:space="preserve">Hozzájárulások egyéb közokt. szakmai feladatokhoz:</t>
  </si>
  <si>
    <t xml:space="preserve">ált.isk.napközis foglalkozás</t>
  </si>
  <si>
    <t xml:space="preserve">kül.helyzetben lévő  tanulók tám.kisl.oszt.</t>
  </si>
  <si>
    <t xml:space="preserve">magyar ny.folyó roma kis.nevelés óvoda</t>
  </si>
  <si>
    <t xml:space="preserve">magyar ny.folyó roma kis.oktatás ált.isk</t>
  </si>
  <si>
    <t xml:space="preserve">két tanítási nyelvü oktatás</t>
  </si>
  <si>
    <t xml:space="preserve">diáksporttal kapcsolatos felad.(nappali t.)</t>
  </si>
  <si>
    <t xml:space="preserve">érettségi és szakmai vizsgák</t>
  </si>
  <si>
    <t xml:space="preserve">Hozzájárulások egyéb közokt. szakmai feladatokhoz ö.</t>
  </si>
  <si>
    <t xml:space="preserve">Hozzájárulások szociális jellegü ellátotti juttatásokhoz:</t>
  </si>
  <si>
    <t xml:space="preserve">óvodában,iskolában,kollég.szerv.int.étk.:</t>
  </si>
  <si>
    <t xml:space="preserve">kedvezményre nem jogosultak</t>
  </si>
  <si>
    <t xml:space="preserve">50 %-os kedvezményre jogosultak</t>
  </si>
  <si>
    <t xml:space="preserve">100 %-os kedvezményre jogosultak</t>
  </si>
  <si>
    <t xml:space="preserve">Szervezett intézményi étkezés összesen:</t>
  </si>
  <si>
    <t xml:space="preserve">Nappali tag.tanulók tankönyellátása:</t>
  </si>
  <si>
    <t xml:space="preserve">általános hozzájárulás</t>
  </si>
  <si>
    <t xml:space="preserve">1-4 évf.rászorultsági alapon ingyenes</t>
  </si>
  <si>
    <t xml:space="preserve">5-8 évf. és 6.o.gimn.                         "</t>
  </si>
  <si>
    <t xml:space="preserve">9-13 évf.,1-13 évf.gyped.ellát.         "</t>
  </si>
  <si>
    <t xml:space="preserve">Nappali tag.tanulók tankönyellátása összesen:</t>
  </si>
  <si>
    <t xml:space="preserve">Differenc. ellát. egyes közokt.int.fenntart. önkorm.-nak</t>
  </si>
  <si>
    <t xml:space="preserve">bejáró gyermekek óvoda</t>
  </si>
  <si>
    <t xml:space="preserve">bejá tanulók 1-4 évfolyam</t>
  </si>
  <si>
    <t xml:space="preserve">bejáró tanulók 5-8 évf.és 6.o.gimn.</t>
  </si>
  <si>
    <t xml:space="preserve">Differenc. ellát. egyes közokt.int.fenntart. önk.-nak ö.</t>
  </si>
  <si>
    <t xml:space="preserve">Kiegészítő hozzájár. egyéb közokt. feladatokhoz</t>
  </si>
  <si>
    <t xml:space="preserve">Helyi közművelődési és közgyüjteményi feladatok</t>
  </si>
  <si>
    <t xml:space="preserve">A tv.3sz.mell. alapján elosztott áll. hozzájárulás</t>
  </si>
  <si>
    <t xml:space="preserve">Normatív kötött felhasználású támogatások:</t>
  </si>
  <si>
    <t xml:space="preserve">Pedagógus továbbképzés,szakvizsga</t>
  </si>
  <si>
    <t xml:space="preserve">Pedagógus szakkönyv</t>
  </si>
  <si>
    <t xml:space="preserve">Szakmai fejlesztési feladatok</t>
  </si>
  <si>
    <t xml:space="preserve">Pedagógiai szakmai szolgálat</t>
  </si>
  <si>
    <t xml:space="preserve">Minőségfejlesztési feladatok</t>
  </si>
  <si>
    <t xml:space="preserve">Pedagógiai szakszolgálat</t>
  </si>
  <si>
    <t xml:space="preserve">I.kötött felh.kiegészítő támogatás összesen</t>
  </si>
  <si>
    <t xml:space="preserve">Egyes jöv.pótló támogatások kiegészítése</t>
  </si>
  <si>
    <t xml:space="preserve">Közcélú foglalkoztatás</t>
  </si>
  <si>
    <t xml:space="preserve">Szociális továbbképzés és szakvizsga</t>
  </si>
  <si>
    <t xml:space="preserve">II.Egyes szoc.feladatok kiegészítő támogatása</t>
  </si>
  <si>
    <t xml:space="preserve">III.Helyi önkorm.Hivatásos Tűzoltóság</t>
  </si>
  <si>
    <t xml:space="preserve">IV.Lakossági telep.folyékony hulladék (m3)</t>
  </si>
  <si>
    <t xml:space="preserve">A tv.8 sz.mellékl. alapján szám.kötött felh.tám.</t>
  </si>
  <si>
    <t xml:space="preserve">Ebből:   </t>
  </si>
  <si>
    <t xml:space="preserve">A tv.8 sz.mell. al. szám.kötött felh.tám.jöv.p.nélk.</t>
  </si>
  <si>
    <t xml:space="preserve">Normatív módon elosztott áll.hozzájár. összesen</t>
  </si>
  <si>
    <t xml:space="preserve">Normatív módon elosztott áll.hozzájár.jöv.p.nélk.</t>
  </si>
  <si>
    <t xml:space="preserve">SZJA-ból helyben maradó 10 %.</t>
  </si>
  <si>
    <t xml:space="preserve">SZJA-ból kiegészítés adóerőképesség alapján</t>
  </si>
  <si>
    <t xml:space="preserve">Az önkormányzat hozzájár.,támogatásai és az</t>
  </si>
  <si>
    <t xml:space="preserve">SZJA bevétel összesen:</t>
  </si>
  <si>
    <t xml:space="preserve">Ebből : </t>
  </si>
  <si>
    <t xml:space="preserve">SZJA bevétel összesen jöv.pótló tám .nélkül:</t>
  </si>
  <si>
    <t xml:space="preserve">Á G A Z A T O K</t>
  </si>
  <si>
    <t xml:space="preserve">Igazgatási,kommunális,sport feladat</t>
  </si>
  <si>
    <t xml:space="preserve">Lakásellátás</t>
  </si>
  <si>
    <t xml:space="preserve">Kereskedelem(idegenforgalom)</t>
  </si>
  <si>
    <t xml:space="preserve">Egészségügy(szociálpolitika)</t>
  </si>
  <si>
    <t xml:space="preserve">Oktatás</t>
  </si>
  <si>
    <t xml:space="preserve">Közművelődés</t>
  </si>
  <si>
    <t xml:space="preserve">Tűzoltóság</t>
  </si>
  <si>
    <t xml:space="preserve">Ágazatra nem bontható</t>
  </si>
  <si>
    <t xml:space="preserve">Mindösszesen:</t>
  </si>
  <si>
    <t xml:space="preserve">        -</t>
  </si>
  <si>
    <t xml:space="preserve">Ebből: Egyes jövedelem pótló tám.kiegészítése</t>
  </si>
  <si>
    <t xml:space="preserve">Jövedelempótló támogatás  nélkül:</t>
  </si>
  <si>
    <t xml:space="preserve">Ebből: kötött felhaszn.tám.egyes jöv.pótló t.nél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5" activeCellId="0" sqref="I1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9" min="9" style="0" width="9.56"/>
  </cols>
  <sheetData>
    <row r="4" customFormat="false" ht="12.75" hidden="false" customHeight="false" outlineLevel="0" collapsed="false">
      <c r="A4" s="1"/>
      <c r="B4" s="2"/>
      <c r="C4" s="2"/>
      <c r="D4" s="3"/>
      <c r="E4" s="4"/>
      <c r="F4" s="5" t="s">
        <v>0</v>
      </c>
      <c r="G4" s="5"/>
      <c r="H4" s="6"/>
      <c r="I4" s="7"/>
      <c r="J4" s="8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 t="s">
        <v>2</v>
      </c>
      <c r="F5" s="10" t="s">
        <v>3</v>
      </c>
      <c r="G5" s="10" t="s">
        <v>4</v>
      </c>
      <c r="H5" s="11" t="s">
        <v>5</v>
      </c>
      <c r="I5" s="12"/>
      <c r="J5" s="8"/>
    </row>
    <row r="6" customFormat="false" ht="12.75" hidden="false" customHeight="false" outlineLevel="0" collapsed="false">
      <c r="A6" s="13"/>
      <c r="B6" s="14"/>
      <c r="C6" s="14"/>
      <c r="D6" s="15"/>
      <c r="E6" s="16" t="s">
        <v>6</v>
      </c>
      <c r="F6" s="16" t="s">
        <v>7</v>
      </c>
      <c r="G6" s="16" t="s">
        <v>8</v>
      </c>
      <c r="H6" s="5" t="s">
        <v>9</v>
      </c>
      <c r="I6" s="17" t="s">
        <v>10</v>
      </c>
      <c r="J6" s="8"/>
    </row>
    <row r="7" customFormat="false" ht="12.75" hidden="false" customHeight="false" outlineLevel="0" collapsed="false">
      <c r="A7" s="1" t="s">
        <v>11</v>
      </c>
      <c r="B7" s="2"/>
      <c r="C7" s="2"/>
      <c r="D7" s="3"/>
      <c r="E7" s="4" t="n">
        <v>68281</v>
      </c>
      <c r="F7" s="4" t="n">
        <v>2395</v>
      </c>
      <c r="G7" s="4" t="n">
        <v>163533</v>
      </c>
      <c r="H7" s="4" t="n">
        <v>163533</v>
      </c>
      <c r="I7" s="4"/>
      <c r="J7" s="8"/>
    </row>
    <row r="8" customFormat="false" ht="12.75" hidden="false" customHeight="false" outlineLevel="0" collapsed="false">
      <c r="A8" s="18" t="s">
        <v>12</v>
      </c>
      <c r="B8" s="19"/>
      <c r="C8" s="19"/>
      <c r="D8" s="20"/>
      <c r="E8" s="21" t="n">
        <v>1978</v>
      </c>
      <c r="F8" s="21" t="n">
        <v>3816</v>
      </c>
      <c r="G8" s="21" t="n">
        <v>7548</v>
      </c>
      <c r="H8" s="21" t="n">
        <v>7548</v>
      </c>
      <c r="I8" s="21"/>
      <c r="J8" s="8"/>
    </row>
    <row r="9" customFormat="false" ht="12.75" hidden="false" customHeight="false" outlineLevel="0" collapsed="false">
      <c r="A9" s="22" t="s">
        <v>13</v>
      </c>
      <c r="B9" s="23"/>
      <c r="C9" s="23"/>
      <c r="D9" s="20"/>
      <c r="E9" s="21"/>
      <c r="F9" s="21"/>
      <c r="G9" s="21"/>
      <c r="H9" s="21"/>
      <c r="I9" s="21"/>
      <c r="J9" s="8"/>
    </row>
    <row r="10" customFormat="false" ht="12.75" hidden="false" customHeight="false" outlineLevel="0" collapsed="false">
      <c r="A10" s="18"/>
      <c r="B10" s="19" t="s">
        <v>14</v>
      </c>
      <c r="C10" s="19"/>
      <c r="D10" s="20"/>
      <c r="E10" s="21" t="n">
        <v>1</v>
      </c>
      <c r="F10" s="21" t="n">
        <v>6837100</v>
      </c>
      <c r="G10" s="21" t="n">
        <v>6837</v>
      </c>
      <c r="H10" s="21" t="n">
        <v>6837</v>
      </c>
      <c r="I10" s="21"/>
      <c r="J10" s="8"/>
    </row>
    <row r="11" customFormat="false" ht="12.75" hidden="false" customHeight="false" outlineLevel="0" collapsed="false">
      <c r="A11" s="18"/>
      <c r="B11" s="19" t="s">
        <v>15</v>
      </c>
      <c r="C11" s="19"/>
      <c r="D11" s="20"/>
      <c r="E11" s="21" t="n">
        <v>109886</v>
      </c>
      <c r="F11" s="21" t="n">
        <v>490</v>
      </c>
      <c r="G11" s="21" t="n">
        <v>53844</v>
      </c>
      <c r="H11" s="21" t="n">
        <v>53844</v>
      </c>
      <c r="I11" s="21"/>
      <c r="J11" s="8"/>
    </row>
    <row r="12" customFormat="false" ht="12.75" hidden="false" customHeight="false" outlineLevel="0" collapsed="false">
      <c r="A12" s="18"/>
      <c r="B12" s="19" t="s">
        <v>16</v>
      </c>
      <c r="C12" s="19"/>
      <c r="D12" s="20"/>
      <c r="E12" s="21" t="n">
        <v>117621</v>
      </c>
      <c r="F12" s="21" t="n">
        <v>424</v>
      </c>
      <c r="G12" s="21" t="n">
        <v>49871</v>
      </c>
      <c r="H12" s="21" t="n">
        <v>49871</v>
      </c>
      <c r="I12" s="21"/>
      <c r="J12" s="8"/>
    </row>
    <row r="13" customFormat="false" ht="12.75" hidden="false" customHeight="false" outlineLevel="0" collapsed="false">
      <c r="A13" s="24" t="s">
        <v>17</v>
      </c>
      <c r="B13" s="25"/>
      <c r="C13" s="25"/>
      <c r="D13" s="26"/>
      <c r="E13" s="27" t="s">
        <v>18</v>
      </c>
      <c r="F13" s="28" t="s">
        <v>19</v>
      </c>
      <c r="G13" s="28" t="n">
        <f aca="false">SUM(G10:G12)</f>
        <v>110552</v>
      </c>
      <c r="H13" s="28" t="n">
        <f aca="false">SUM(H10:H12)</f>
        <v>110552</v>
      </c>
      <c r="I13" s="28"/>
      <c r="J13" s="8"/>
    </row>
    <row r="14" customFormat="false" ht="12.75" hidden="false" customHeight="false" outlineLevel="0" collapsed="false">
      <c r="A14" s="18" t="s">
        <v>20</v>
      </c>
      <c r="B14" s="19"/>
      <c r="C14" s="19"/>
      <c r="D14" s="20"/>
      <c r="E14" s="21" t="n">
        <v>2080000</v>
      </c>
      <c r="F14" s="21" t="n">
        <v>2</v>
      </c>
      <c r="G14" s="21" t="n">
        <v>4160</v>
      </c>
      <c r="H14" s="21" t="n">
        <v>4160</v>
      </c>
      <c r="I14" s="21"/>
      <c r="J14" s="8"/>
    </row>
    <row r="15" customFormat="false" ht="12.75" hidden="false" customHeight="false" outlineLevel="0" collapsed="false">
      <c r="A15" s="18" t="s">
        <v>21</v>
      </c>
      <c r="B15" s="19"/>
      <c r="C15" s="19"/>
      <c r="D15" s="20"/>
      <c r="E15" s="21"/>
      <c r="F15" s="21"/>
      <c r="G15" s="21" t="n">
        <v>347321</v>
      </c>
      <c r="H15" s="21" t="n">
        <v>347321</v>
      </c>
      <c r="I15" s="21"/>
      <c r="J15" s="8"/>
    </row>
    <row r="16" customFormat="false" ht="12.75" hidden="false" customHeight="false" outlineLevel="0" collapsed="false">
      <c r="A16" s="18" t="s">
        <v>22</v>
      </c>
      <c r="B16" s="19"/>
      <c r="C16" s="19"/>
      <c r="D16" s="20"/>
      <c r="E16" s="21"/>
      <c r="F16" s="21"/>
      <c r="G16" s="21" t="n">
        <v>77604</v>
      </c>
      <c r="H16" s="21" t="n">
        <v>77604</v>
      </c>
      <c r="I16" s="21"/>
      <c r="J16" s="8"/>
    </row>
    <row r="17" customFormat="false" ht="12.75" hidden="false" customHeight="false" outlineLevel="0" collapsed="false">
      <c r="A17" s="22" t="s">
        <v>23</v>
      </c>
      <c r="B17" s="23"/>
      <c r="C17" s="23"/>
      <c r="D17" s="29"/>
      <c r="E17" s="21"/>
      <c r="F17" s="21"/>
      <c r="G17" s="21"/>
      <c r="H17" s="21"/>
      <c r="I17" s="21"/>
      <c r="J17" s="8"/>
    </row>
    <row r="18" customFormat="false" ht="12.75" hidden="false" customHeight="false" outlineLevel="0" collapsed="false">
      <c r="A18" s="18"/>
      <c r="B18" s="19" t="s">
        <v>24</v>
      </c>
      <c r="C18" s="19"/>
      <c r="D18" s="20"/>
      <c r="E18" s="21" t="n">
        <v>68281</v>
      </c>
      <c r="F18" s="21" t="n">
        <v>1300</v>
      </c>
      <c r="G18" s="21" t="n">
        <v>88765</v>
      </c>
      <c r="H18" s="21" t="n">
        <v>51315</v>
      </c>
      <c r="I18" s="21" t="n">
        <v>37450</v>
      </c>
      <c r="J18" s="8"/>
    </row>
    <row r="19" customFormat="false" ht="12.75" hidden="false" customHeight="false" outlineLevel="0" collapsed="false">
      <c r="A19" s="18"/>
      <c r="B19" s="19" t="s">
        <v>25</v>
      </c>
      <c r="C19" s="19"/>
      <c r="D19" s="20"/>
      <c r="E19" s="21" t="n">
        <v>12</v>
      </c>
      <c r="F19" s="21" t="n">
        <v>247</v>
      </c>
      <c r="G19" s="21" t="n">
        <v>16865</v>
      </c>
      <c r="H19" s="21" t="n">
        <v>9750</v>
      </c>
      <c r="I19" s="21" t="n">
        <v>7115</v>
      </c>
      <c r="J19" s="8"/>
    </row>
    <row r="20" customFormat="false" ht="12.75" hidden="false" customHeight="false" outlineLevel="0" collapsed="false">
      <c r="A20" s="18"/>
      <c r="B20" s="19" t="s">
        <v>26</v>
      </c>
      <c r="C20" s="19"/>
      <c r="D20" s="20"/>
      <c r="E20" s="21" t="n">
        <v>12</v>
      </c>
      <c r="F20" s="21" t="n">
        <v>247</v>
      </c>
      <c r="G20" s="21" t="n">
        <v>16866</v>
      </c>
      <c r="H20" s="21" t="n">
        <v>9750</v>
      </c>
      <c r="I20" s="21" t="n">
        <v>7116</v>
      </c>
      <c r="J20" s="8"/>
    </row>
    <row r="21" customFormat="false" ht="12.75" hidden="false" customHeight="false" outlineLevel="0" collapsed="false">
      <c r="A21" s="24" t="s">
        <v>27</v>
      </c>
      <c r="B21" s="30"/>
      <c r="C21" s="30"/>
      <c r="D21" s="31"/>
      <c r="E21" s="28" t="s">
        <v>28</v>
      </c>
      <c r="F21" s="28" t="s">
        <v>19</v>
      </c>
      <c r="G21" s="28" t="n">
        <f aca="false">SUM(G18:G20)</f>
        <v>122496</v>
      </c>
      <c r="H21" s="28" t="n">
        <f aca="false">SUM(H18:H20)</f>
        <v>70815</v>
      </c>
      <c r="I21" s="28" t="n">
        <f aca="false">SUM(I18:I20)</f>
        <v>51681</v>
      </c>
      <c r="J21" s="8"/>
    </row>
    <row r="22" customFormat="false" ht="12.75" hidden="false" customHeight="false" outlineLevel="0" collapsed="false">
      <c r="A22" s="18" t="s">
        <v>29</v>
      </c>
      <c r="B22" s="19"/>
      <c r="C22" s="19"/>
      <c r="D22" s="20"/>
      <c r="E22" s="21" t="n">
        <v>61</v>
      </c>
      <c r="F22" s="21" t="n">
        <v>713000</v>
      </c>
      <c r="G22" s="21" t="n">
        <v>43493</v>
      </c>
      <c r="H22" s="21" t="n">
        <v>25143</v>
      </c>
      <c r="I22" s="21" t="n">
        <v>18350</v>
      </c>
      <c r="J22" s="8"/>
    </row>
    <row r="23" customFormat="false" ht="12.75" hidden="false" customHeight="false" outlineLevel="0" collapsed="false">
      <c r="A23" s="22" t="s">
        <v>30</v>
      </c>
      <c r="B23" s="23"/>
      <c r="C23" s="23"/>
      <c r="D23" s="20"/>
      <c r="E23" s="21"/>
      <c r="F23" s="21"/>
      <c r="G23" s="21"/>
      <c r="H23" s="21"/>
      <c r="I23" s="21"/>
      <c r="J23" s="8"/>
    </row>
    <row r="24" customFormat="false" ht="12.75" hidden="false" customHeight="false" outlineLevel="0" collapsed="false">
      <c r="A24" s="18"/>
      <c r="B24" s="19" t="s">
        <v>31</v>
      </c>
      <c r="C24" s="19"/>
      <c r="D24" s="20"/>
      <c r="E24" s="21" t="n">
        <v>253</v>
      </c>
      <c r="F24" s="21" t="n">
        <v>176000</v>
      </c>
      <c r="G24" s="21" t="n">
        <v>44528</v>
      </c>
      <c r="H24" s="21" t="n">
        <v>25742</v>
      </c>
      <c r="I24" s="21" t="n">
        <v>18786</v>
      </c>
      <c r="J24" s="8"/>
    </row>
    <row r="25" customFormat="false" ht="12.75" hidden="false" customHeight="false" outlineLevel="0" collapsed="false">
      <c r="A25" s="18"/>
      <c r="B25" s="19" t="s">
        <v>32</v>
      </c>
      <c r="C25" s="19"/>
      <c r="D25" s="20"/>
      <c r="E25" s="21" t="n">
        <v>19</v>
      </c>
      <c r="F25" s="21" t="n">
        <v>442000</v>
      </c>
      <c r="G25" s="21" t="n">
        <v>8398</v>
      </c>
      <c r="H25" s="21" t="n">
        <v>4855</v>
      </c>
      <c r="I25" s="21" t="n">
        <v>3543</v>
      </c>
    </row>
    <row r="26" customFormat="false" ht="12.75" hidden="false" customHeight="false" outlineLevel="0" collapsed="false">
      <c r="A26" s="24" t="s">
        <v>33</v>
      </c>
      <c r="B26" s="25"/>
      <c r="C26" s="25"/>
      <c r="D26" s="26"/>
      <c r="E26" s="28" t="s">
        <v>19</v>
      </c>
      <c r="F26" s="28" t="s">
        <v>19</v>
      </c>
      <c r="G26" s="28" t="n">
        <f aca="false">SUM(G24:G25)</f>
        <v>52926</v>
      </c>
      <c r="H26" s="28" t="n">
        <f aca="false">SUM(H24:H25)</f>
        <v>30597</v>
      </c>
      <c r="I26" s="28" t="n">
        <f aca="false">SUM(I24:I25)</f>
        <v>22329</v>
      </c>
    </row>
    <row r="27" customFormat="false" ht="12.75" hidden="false" customHeight="false" outlineLevel="0" collapsed="false">
      <c r="A27" s="18" t="s">
        <v>34</v>
      </c>
      <c r="B27" s="19"/>
      <c r="C27" s="19"/>
      <c r="D27" s="20"/>
      <c r="E27" s="21" t="n">
        <v>50</v>
      </c>
      <c r="F27" s="21" t="n">
        <v>522000</v>
      </c>
      <c r="G27" s="21" t="n">
        <v>26100</v>
      </c>
      <c r="H27" s="21" t="n">
        <v>15088</v>
      </c>
      <c r="I27" s="21" t="n">
        <v>11012</v>
      </c>
    </row>
    <row r="28" customFormat="false" ht="12.75" hidden="false" customHeight="false" outlineLevel="0" collapsed="false">
      <c r="A28" s="18" t="s">
        <v>35</v>
      </c>
      <c r="B28" s="19"/>
      <c r="C28" s="19"/>
      <c r="D28" s="20"/>
      <c r="E28" s="21" t="n">
        <v>176</v>
      </c>
      <c r="F28" s="21" t="n">
        <v>361000</v>
      </c>
      <c r="G28" s="21" t="n">
        <v>63536</v>
      </c>
      <c r="H28" s="21" t="n">
        <v>36730</v>
      </c>
      <c r="I28" s="21" t="n">
        <v>26806</v>
      </c>
    </row>
    <row r="29" customFormat="false" ht="12.75" hidden="false" customHeight="false" outlineLevel="0" collapsed="false">
      <c r="A29" s="22" t="s">
        <v>36</v>
      </c>
      <c r="B29" s="23"/>
      <c r="C29" s="23"/>
      <c r="D29" s="29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8"/>
      <c r="B30" s="19" t="s">
        <v>25</v>
      </c>
      <c r="C30" s="19"/>
      <c r="D30" s="20"/>
      <c r="E30" s="21" t="n">
        <v>1</v>
      </c>
      <c r="F30" s="21" t="n">
        <v>6000000</v>
      </c>
      <c r="G30" s="21" t="n">
        <v>6000</v>
      </c>
      <c r="H30" s="21" t="n">
        <v>3469</v>
      </c>
      <c r="I30" s="21" t="n">
        <v>2531</v>
      </c>
    </row>
    <row r="31" customFormat="false" ht="12.75" hidden="false" customHeight="false" outlineLevel="0" collapsed="false">
      <c r="A31" s="18"/>
      <c r="B31" s="19" t="s">
        <v>26</v>
      </c>
      <c r="C31" s="19"/>
      <c r="D31" s="20"/>
      <c r="E31" s="21" t="n">
        <v>1</v>
      </c>
      <c r="F31" s="21" t="n">
        <v>4060000</v>
      </c>
      <c r="G31" s="21" t="n">
        <v>4060</v>
      </c>
      <c r="H31" s="21" t="n">
        <v>2347</v>
      </c>
      <c r="I31" s="21" t="n">
        <v>1713</v>
      </c>
    </row>
    <row r="32" customFormat="false" ht="12.75" hidden="false" customHeight="false" outlineLevel="0" collapsed="false">
      <c r="A32" s="24" t="s">
        <v>37</v>
      </c>
      <c r="B32" s="25"/>
      <c r="C32" s="25"/>
      <c r="D32" s="26"/>
      <c r="E32" s="28" t="s">
        <v>19</v>
      </c>
      <c r="F32" s="28" t="s">
        <v>28</v>
      </c>
      <c r="G32" s="28" t="n">
        <f aca="false">SUM(G30:G31)</f>
        <v>10060</v>
      </c>
      <c r="H32" s="28" t="n">
        <f aca="false">SUM(H30:H31)</f>
        <v>5816</v>
      </c>
      <c r="I32" s="28" t="n">
        <f aca="false">SUM(I30:I31)</f>
        <v>4244</v>
      </c>
    </row>
    <row r="33" customFormat="false" ht="12.75" hidden="false" customHeight="false" outlineLevel="0" collapsed="false">
      <c r="A33" s="18" t="s">
        <v>38</v>
      </c>
      <c r="B33" s="19"/>
      <c r="C33" s="19"/>
      <c r="D33" s="20"/>
      <c r="E33" s="21" t="n">
        <v>2103</v>
      </c>
      <c r="F33" s="21" t="n">
        <v>182000</v>
      </c>
      <c r="G33" s="21" t="n">
        <v>382746</v>
      </c>
      <c r="H33" s="21"/>
      <c r="I33" s="21" t="n">
        <v>382746</v>
      </c>
    </row>
    <row r="34" customFormat="false" ht="12.75" hidden="false" customHeight="false" outlineLevel="0" collapsed="false">
      <c r="A34" s="22" t="s">
        <v>39</v>
      </c>
      <c r="B34" s="23"/>
      <c r="C34" s="19"/>
      <c r="D34" s="20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18"/>
      <c r="B35" s="19" t="s">
        <v>40</v>
      </c>
      <c r="C35" s="19"/>
      <c r="D35" s="20"/>
      <c r="E35" s="21" t="n">
        <v>2405</v>
      </c>
      <c r="F35" s="21" t="n">
        <v>187000</v>
      </c>
      <c r="G35" s="21" t="n">
        <v>449735</v>
      </c>
      <c r="H35" s="21"/>
      <c r="I35" s="21" t="n">
        <v>449735</v>
      </c>
    </row>
    <row r="36" customFormat="false" ht="12.75" hidden="false" customHeight="false" outlineLevel="0" collapsed="false">
      <c r="A36" s="18"/>
      <c r="B36" s="19" t="s">
        <v>41</v>
      </c>
      <c r="C36" s="19"/>
      <c r="D36" s="20"/>
      <c r="E36" s="21" t="n">
        <v>2912</v>
      </c>
      <c r="F36" s="21" t="n">
        <v>194000</v>
      </c>
      <c r="G36" s="21" t="n">
        <v>564928</v>
      </c>
      <c r="H36" s="21"/>
      <c r="I36" s="21" t="n">
        <v>564928</v>
      </c>
    </row>
    <row r="37" customFormat="false" ht="12.75" hidden="false" customHeight="false" outlineLevel="0" collapsed="false">
      <c r="A37" s="18"/>
      <c r="B37" s="19" t="s">
        <v>42</v>
      </c>
      <c r="C37" s="19"/>
      <c r="D37" s="20"/>
      <c r="E37" s="21" t="n">
        <v>5482</v>
      </c>
      <c r="F37" s="21" t="n">
        <v>240000</v>
      </c>
      <c r="G37" s="21" t="n">
        <v>1315680</v>
      </c>
      <c r="H37" s="21"/>
      <c r="I37" s="21" t="n">
        <v>1315680</v>
      </c>
    </row>
    <row r="38" customFormat="false" ht="12.75" hidden="false" customHeight="false" outlineLevel="0" collapsed="false">
      <c r="A38" s="18"/>
      <c r="B38" s="19" t="s">
        <v>43</v>
      </c>
      <c r="C38" s="19"/>
      <c r="D38" s="20"/>
      <c r="E38" s="21" t="n">
        <v>133</v>
      </c>
      <c r="F38" s="21" t="n">
        <v>480000</v>
      </c>
      <c r="G38" s="21" t="n">
        <v>63840</v>
      </c>
      <c r="H38" s="21"/>
      <c r="I38" s="21" t="n">
        <v>63840</v>
      </c>
    </row>
    <row r="39" customFormat="false" ht="12.75" hidden="false" customHeight="false" outlineLevel="0" collapsed="false">
      <c r="A39" s="18"/>
      <c r="B39" s="19" t="s">
        <v>44</v>
      </c>
      <c r="C39" s="19"/>
      <c r="D39" s="20"/>
      <c r="E39" s="21" t="n">
        <v>46</v>
      </c>
      <c r="F39" s="21" t="n">
        <v>480000</v>
      </c>
      <c r="G39" s="21" t="n">
        <v>22080</v>
      </c>
      <c r="H39" s="21"/>
      <c r="I39" s="21" t="n">
        <v>22080</v>
      </c>
    </row>
    <row r="40" customFormat="false" ht="12.75" hidden="false" customHeight="false" outlineLevel="0" collapsed="false">
      <c r="A40" s="18"/>
      <c r="B40" s="19" t="s">
        <v>45</v>
      </c>
      <c r="C40" s="19"/>
      <c r="D40" s="20"/>
      <c r="E40" s="21" t="n">
        <v>1865</v>
      </c>
      <c r="F40" s="21" t="n">
        <v>190000</v>
      </c>
      <c r="G40" s="21" t="n">
        <v>354350</v>
      </c>
      <c r="H40" s="21"/>
      <c r="I40" s="21" t="n">
        <v>354350</v>
      </c>
    </row>
    <row r="41" customFormat="false" ht="12.75" hidden="false" customHeight="false" outlineLevel="0" collapsed="false">
      <c r="A41" s="18"/>
      <c r="B41" s="19" t="s">
        <v>46</v>
      </c>
      <c r="C41" s="19"/>
      <c r="D41" s="20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18"/>
      <c r="B42" s="19"/>
      <c r="C42" s="19" t="s">
        <v>47</v>
      </c>
      <c r="D42" s="20"/>
      <c r="E42" s="21" t="n">
        <v>1079</v>
      </c>
      <c r="F42" s="21" t="n">
        <v>102000</v>
      </c>
      <c r="G42" s="21" t="n">
        <v>110058</v>
      </c>
      <c r="H42" s="21"/>
      <c r="I42" s="21" t="n">
        <v>110058</v>
      </c>
    </row>
    <row r="43" customFormat="false" ht="12.75" hidden="false" customHeight="false" outlineLevel="0" collapsed="false">
      <c r="A43" s="18"/>
      <c r="B43" s="19"/>
      <c r="C43" s="19" t="s">
        <v>48</v>
      </c>
      <c r="D43" s="20"/>
      <c r="E43" s="21" t="n">
        <v>97</v>
      </c>
      <c r="F43" s="21" t="n">
        <v>102000</v>
      </c>
      <c r="G43" s="21" t="n">
        <v>9894</v>
      </c>
      <c r="H43" s="21"/>
      <c r="I43" s="21" t="n">
        <v>9894</v>
      </c>
    </row>
    <row r="44" customFormat="false" ht="12.75" hidden="false" customHeight="false" outlineLevel="0" collapsed="false">
      <c r="A44" s="32"/>
      <c r="B44" s="19"/>
      <c r="C44" s="19" t="s">
        <v>49</v>
      </c>
      <c r="D44" s="20"/>
      <c r="E44" s="21" t="n">
        <v>186</v>
      </c>
      <c r="F44" s="21" t="n">
        <v>142800</v>
      </c>
      <c r="G44" s="21" t="n">
        <v>26561</v>
      </c>
      <c r="H44" s="21"/>
      <c r="I44" s="21" t="n">
        <v>26561</v>
      </c>
    </row>
    <row r="45" customFormat="false" ht="12.75" hidden="false" customHeight="false" outlineLevel="0" collapsed="false">
      <c r="A45" s="32"/>
      <c r="B45" s="19"/>
      <c r="C45" s="19" t="s">
        <v>50</v>
      </c>
      <c r="D45" s="20"/>
      <c r="E45" s="21" t="n">
        <v>231</v>
      </c>
      <c r="F45" s="21" t="n">
        <v>61200</v>
      </c>
      <c r="G45" s="21" t="n">
        <v>14137</v>
      </c>
      <c r="H45" s="21"/>
      <c r="I45" s="21" t="n">
        <v>14137</v>
      </c>
    </row>
    <row r="46" customFormat="false" ht="12.75" hidden="false" customHeight="false" outlineLevel="0" collapsed="false">
      <c r="A46" s="32"/>
      <c r="B46" s="19"/>
      <c r="C46" s="19" t="s">
        <v>51</v>
      </c>
      <c r="D46" s="20"/>
      <c r="E46" s="21" t="n">
        <v>172</v>
      </c>
      <c r="F46" s="21" t="n">
        <v>20400</v>
      </c>
      <c r="G46" s="21" t="n">
        <v>3509</v>
      </c>
      <c r="H46" s="21"/>
      <c r="I46" s="21" t="n">
        <v>3509</v>
      </c>
    </row>
    <row r="47" customFormat="false" ht="12.75" hidden="false" customHeight="false" outlineLevel="0" collapsed="false">
      <c r="A47" s="33" t="s">
        <v>52</v>
      </c>
      <c r="B47" s="30"/>
      <c r="C47" s="30"/>
      <c r="D47" s="31"/>
      <c r="E47" s="17" t="s">
        <v>28</v>
      </c>
      <c r="F47" s="17" t="s">
        <v>19</v>
      </c>
      <c r="G47" s="17" t="n">
        <f aca="false">SUM(G35:G46)</f>
        <v>2934772</v>
      </c>
      <c r="H47" s="17"/>
      <c r="I47" s="17" t="n">
        <f aca="false">SUM(I35:I46)</f>
        <v>2934772</v>
      </c>
    </row>
    <row r="48" customFormat="false" ht="12.75" hidden="false" customHeight="false" outlineLevel="0" collapsed="false">
      <c r="A48" s="34" t="s">
        <v>53</v>
      </c>
      <c r="B48" s="35"/>
      <c r="C48" s="35"/>
      <c r="D48" s="36"/>
      <c r="E48" s="37" t="n">
        <v>423</v>
      </c>
      <c r="F48" s="37" t="n">
        <v>430000</v>
      </c>
      <c r="G48" s="37" t="n">
        <v>181890</v>
      </c>
      <c r="H48" s="37"/>
      <c r="I48" s="37" t="n">
        <v>181890</v>
      </c>
    </row>
    <row r="49" customFormat="false" ht="12.75" hidden="false" customHeight="false" outlineLevel="0" collapsed="false">
      <c r="A49" s="22" t="s">
        <v>54</v>
      </c>
      <c r="B49" s="23"/>
      <c r="C49" s="23"/>
      <c r="D49" s="20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18"/>
      <c r="B50" s="19" t="s">
        <v>55</v>
      </c>
      <c r="C50" s="19"/>
      <c r="D50" s="20"/>
      <c r="E50" s="21" t="n">
        <v>548</v>
      </c>
      <c r="F50" s="21" t="n">
        <v>100000</v>
      </c>
      <c r="G50" s="21" t="n">
        <v>54800</v>
      </c>
      <c r="H50" s="21"/>
      <c r="I50" s="21" t="n">
        <v>54800</v>
      </c>
    </row>
    <row r="51" customFormat="false" ht="12.75" hidden="false" customHeight="false" outlineLevel="0" collapsed="false">
      <c r="A51" s="18"/>
      <c r="B51" s="19" t="s">
        <v>56</v>
      </c>
      <c r="C51" s="19"/>
      <c r="D51" s="20"/>
      <c r="E51" s="21" t="n">
        <v>318</v>
      </c>
      <c r="F51" s="21" t="n">
        <v>66000</v>
      </c>
      <c r="G51" s="21" t="n">
        <v>20988</v>
      </c>
      <c r="H51" s="21"/>
      <c r="I51" s="21" t="n">
        <v>20988</v>
      </c>
    </row>
    <row r="52" customFormat="false" ht="12.75" hidden="false" customHeight="false" outlineLevel="0" collapsed="false">
      <c r="A52" s="33" t="s">
        <v>57</v>
      </c>
      <c r="B52" s="30"/>
      <c r="C52" s="30"/>
      <c r="D52" s="31"/>
      <c r="E52" s="17" t="s">
        <v>19</v>
      </c>
      <c r="F52" s="17" t="s">
        <v>19</v>
      </c>
      <c r="G52" s="17" t="n">
        <f aca="false">SUM(G50:G51)</f>
        <v>75788</v>
      </c>
      <c r="H52" s="17"/>
      <c r="I52" s="17" t="n">
        <f aca="false">SUM(I50:I51)</f>
        <v>75788</v>
      </c>
    </row>
    <row r="53" customFormat="false" ht="12.75" hidden="false" customHeight="false" outlineLevel="0" collapsed="false">
      <c r="A53" s="22" t="s">
        <v>58</v>
      </c>
      <c r="B53" s="23"/>
      <c r="C53" s="23"/>
      <c r="D53" s="20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18"/>
      <c r="B54" s="19" t="s">
        <v>59</v>
      </c>
      <c r="C54" s="19"/>
      <c r="D54" s="20"/>
      <c r="E54" s="21" t="n">
        <v>1414</v>
      </c>
      <c r="F54" s="21" t="n">
        <v>330000</v>
      </c>
      <c r="G54" s="21" t="n">
        <v>466620</v>
      </c>
      <c r="H54" s="21"/>
      <c r="I54" s="21" t="n">
        <v>466620</v>
      </c>
    </row>
    <row r="55" customFormat="false" ht="12.75" hidden="false" customHeight="false" outlineLevel="0" collapsed="false">
      <c r="A55" s="18"/>
      <c r="B55" s="19" t="s">
        <v>44</v>
      </c>
      <c r="C55" s="19"/>
      <c r="D55" s="20"/>
      <c r="E55" s="21" t="n">
        <v>46</v>
      </c>
      <c r="F55" s="21" t="n">
        <v>660000</v>
      </c>
      <c r="G55" s="21" t="n">
        <v>30360</v>
      </c>
      <c r="H55" s="21"/>
      <c r="I55" s="21" t="n">
        <v>30360</v>
      </c>
    </row>
    <row r="56" customFormat="false" ht="12.75" hidden="false" customHeight="false" outlineLevel="0" collapsed="false">
      <c r="A56" s="18"/>
      <c r="B56" s="19" t="s">
        <v>60</v>
      </c>
      <c r="C56" s="19"/>
      <c r="D56" s="20"/>
      <c r="E56" s="21" t="n">
        <v>81</v>
      </c>
      <c r="F56" s="21" t="n">
        <v>670000</v>
      </c>
      <c r="G56" s="21" t="n">
        <v>54270</v>
      </c>
      <c r="H56" s="21"/>
      <c r="I56" s="21" t="n">
        <v>54270</v>
      </c>
    </row>
    <row r="57" customFormat="false" ht="12.75" hidden="false" customHeight="false" outlineLevel="0" collapsed="false">
      <c r="A57" s="33" t="s">
        <v>61</v>
      </c>
      <c r="B57" s="30"/>
      <c r="C57" s="30"/>
      <c r="D57" s="31"/>
      <c r="E57" s="17" t="s">
        <v>28</v>
      </c>
      <c r="F57" s="17" t="s">
        <v>19</v>
      </c>
      <c r="G57" s="17" t="n">
        <f aca="false">SUM(G54:G56)</f>
        <v>551250</v>
      </c>
      <c r="H57" s="17"/>
      <c r="I57" s="17" t="n">
        <f aca="false">SUM(I54:I56)</f>
        <v>551250</v>
      </c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61" customFormat="false" ht="12.75" hidden="false" customHeight="false" outlineLevel="0" collapsed="false">
      <c r="A61" s="1"/>
      <c r="B61" s="2"/>
      <c r="C61" s="2"/>
      <c r="D61" s="3"/>
      <c r="E61" s="4"/>
      <c r="F61" s="5" t="s">
        <v>0</v>
      </c>
      <c r="G61" s="5"/>
      <c r="H61" s="6"/>
      <c r="I61" s="7"/>
    </row>
    <row r="62" customFormat="false" ht="12.75" hidden="false" customHeight="false" outlineLevel="0" collapsed="false">
      <c r="A62" s="9" t="s">
        <v>1</v>
      </c>
      <c r="B62" s="9"/>
      <c r="C62" s="9"/>
      <c r="D62" s="9"/>
      <c r="E62" s="9" t="s">
        <v>2</v>
      </c>
      <c r="F62" s="10" t="s">
        <v>3</v>
      </c>
      <c r="G62" s="10" t="s">
        <v>4</v>
      </c>
      <c r="H62" s="11" t="s">
        <v>5</v>
      </c>
      <c r="I62" s="12"/>
    </row>
    <row r="63" customFormat="false" ht="12.75" hidden="false" customHeight="false" outlineLevel="0" collapsed="false">
      <c r="A63" s="13"/>
      <c r="B63" s="14"/>
      <c r="C63" s="14"/>
      <c r="D63" s="15"/>
      <c r="E63" s="16" t="s">
        <v>6</v>
      </c>
      <c r="F63" s="16" t="s">
        <v>7</v>
      </c>
      <c r="G63" s="16" t="s">
        <v>8</v>
      </c>
      <c r="H63" s="5" t="s">
        <v>9</v>
      </c>
      <c r="I63" s="17" t="s">
        <v>10</v>
      </c>
    </row>
    <row r="64" customFormat="false" ht="12.75" hidden="false" customHeight="false" outlineLevel="0" collapsed="false">
      <c r="A64" s="38" t="s">
        <v>62</v>
      </c>
      <c r="B64" s="39"/>
      <c r="C64" s="39"/>
      <c r="D64" s="40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18"/>
      <c r="B65" s="19" t="s">
        <v>63</v>
      </c>
      <c r="C65" s="19"/>
      <c r="D65" s="20"/>
      <c r="E65" s="21" t="n">
        <v>3378</v>
      </c>
      <c r="F65" s="21" t="n">
        <v>20000</v>
      </c>
      <c r="G65" s="21" t="n">
        <v>67560</v>
      </c>
      <c r="H65" s="21"/>
      <c r="I65" s="21" t="n">
        <v>67560</v>
      </c>
    </row>
    <row r="66" customFormat="false" ht="12.75" hidden="false" customHeight="false" outlineLevel="0" collapsed="false">
      <c r="A66" s="18"/>
      <c r="B66" s="19" t="s">
        <v>64</v>
      </c>
      <c r="C66" s="19"/>
      <c r="D66" s="20"/>
      <c r="E66" s="21" t="n">
        <v>34</v>
      </c>
      <c r="F66" s="21" t="n">
        <v>34000</v>
      </c>
      <c r="G66" s="21" t="n">
        <v>1156</v>
      </c>
      <c r="H66" s="21"/>
      <c r="I66" s="21" t="n">
        <v>1156</v>
      </c>
    </row>
    <row r="67" customFormat="false" ht="12.75" hidden="false" customHeight="false" outlineLevel="0" collapsed="false">
      <c r="A67" s="18"/>
      <c r="B67" s="19" t="s">
        <v>65</v>
      </c>
      <c r="C67" s="19"/>
      <c r="D67" s="20"/>
      <c r="E67" s="21" t="n">
        <v>47</v>
      </c>
      <c r="F67" s="21" t="n">
        <v>44000</v>
      </c>
      <c r="G67" s="21" t="n">
        <v>2068</v>
      </c>
      <c r="H67" s="21"/>
      <c r="I67" s="21" t="n">
        <v>2068</v>
      </c>
    </row>
    <row r="68" customFormat="false" ht="12.75" hidden="false" customHeight="false" outlineLevel="0" collapsed="false">
      <c r="A68" s="18"/>
      <c r="B68" s="19" t="s">
        <v>66</v>
      </c>
      <c r="C68" s="19"/>
      <c r="D68" s="20"/>
      <c r="E68" s="21" t="n">
        <v>76</v>
      </c>
      <c r="F68" s="21" t="n">
        <v>44000</v>
      </c>
      <c r="G68" s="21" t="n">
        <v>3344</v>
      </c>
      <c r="H68" s="21"/>
      <c r="I68" s="21" t="n">
        <v>3344</v>
      </c>
    </row>
    <row r="69" customFormat="false" ht="12.75" hidden="false" customHeight="false" outlineLevel="0" collapsed="false">
      <c r="A69" s="18"/>
      <c r="B69" s="19" t="s">
        <v>67</v>
      </c>
      <c r="C69" s="19"/>
      <c r="D69" s="20"/>
      <c r="E69" s="21" t="n">
        <v>172</v>
      </c>
      <c r="F69" s="21" t="n">
        <v>66000</v>
      </c>
      <c r="G69" s="21" t="n">
        <v>11352</v>
      </c>
      <c r="H69" s="21"/>
      <c r="I69" s="21" t="n">
        <v>11352</v>
      </c>
    </row>
    <row r="70" customFormat="false" ht="12.75" hidden="false" customHeight="false" outlineLevel="0" collapsed="false">
      <c r="A70" s="18"/>
      <c r="B70" s="19" t="s">
        <v>68</v>
      </c>
      <c r="C70" s="19"/>
      <c r="D70" s="20"/>
      <c r="E70" s="21" t="n">
        <v>12979</v>
      </c>
      <c r="F70" s="21" t="n">
        <v>1200</v>
      </c>
      <c r="G70" s="21" t="n">
        <v>15575</v>
      </c>
      <c r="H70" s="21"/>
      <c r="I70" s="21" t="n">
        <v>15575</v>
      </c>
    </row>
    <row r="71" customFormat="false" ht="12.75" hidden="false" customHeight="false" outlineLevel="0" collapsed="false">
      <c r="A71" s="18"/>
      <c r="B71" s="19" t="s">
        <v>69</v>
      </c>
      <c r="C71" s="19"/>
      <c r="D71" s="20"/>
      <c r="E71" s="21" t="n">
        <v>2111</v>
      </c>
      <c r="F71" s="21" t="n">
        <v>10000</v>
      </c>
      <c r="G71" s="21" t="n">
        <v>21110</v>
      </c>
      <c r="H71" s="21"/>
      <c r="I71" s="21" t="n">
        <v>21110</v>
      </c>
    </row>
    <row r="72" customFormat="false" ht="12.75" hidden="false" customHeight="false" outlineLevel="0" collapsed="false">
      <c r="A72" s="24" t="s">
        <v>70</v>
      </c>
      <c r="B72" s="25"/>
      <c r="C72" s="25"/>
      <c r="D72" s="26"/>
      <c r="E72" s="28" t="s">
        <v>19</v>
      </c>
      <c r="F72" s="28" t="s">
        <v>19</v>
      </c>
      <c r="G72" s="28" t="n">
        <f aca="false">SUM(G65:G71)</f>
        <v>122165</v>
      </c>
      <c r="H72" s="28"/>
      <c r="I72" s="28" t="n">
        <f aca="false">SUM(I65:I71)</f>
        <v>122165</v>
      </c>
    </row>
    <row r="73" customFormat="false" ht="12.75" hidden="false" customHeight="false" outlineLevel="0" collapsed="false">
      <c r="A73" s="22" t="s">
        <v>71</v>
      </c>
      <c r="B73" s="23"/>
      <c r="C73" s="23"/>
      <c r="D73" s="29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18"/>
      <c r="B74" s="19" t="s">
        <v>72</v>
      </c>
      <c r="C74" s="19"/>
      <c r="D74" s="20"/>
      <c r="E74" s="21"/>
      <c r="F74" s="21"/>
      <c r="G74" s="21"/>
      <c r="H74" s="21"/>
      <c r="I74" s="21"/>
    </row>
    <row r="75" customFormat="false" ht="12.75" hidden="false" customHeight="false" outlineLevel="0" collapsed="false">
      <c r="A75" s="18"/>
      <c r="B75" s="41" t="s">
        <v>73</v>
      </c>
      <c r="C75" s="41"/>
      <c r="D75" s="42"/>
      <c r="E75" s="21" t="n">
        <v>5232</v>
      </c>
      <c r="F75" s="21" t="n">
        <v>20000</v>
      </c>
      <c r="G75" s="21" t="n">
        <v>104640</v>
      </c>
      <c r="H75" s="21"/>
      <c r="I75" s="21" t="n">
        <v>104640</v>
      </c>
    </row>
    <row r="76" customFormat="false" ht="12.75" hidden="false" customHeight="false" outlineLevel="0" collapsed="false">
      <c r="A76" s="18"/>
      <c r="B76" s="19" t="s">
        <v>74</v>
      </c>
      <c r="C76" s="19"/>
      <c r="D76" s="20"/>
      <c r="E76" s="21" t="n">
        <v>3219</v>
      </c>
      <c r="F76" s="21" t="n">
        <v>30000</v>
      </c>
      <c r="G76" s="21" t="n">
        <v>96570</v>
      </c>
      <c r="H76" s="21"/>
      <c r="I76" s="21" t="n">
        <v>96570</v>
      </c>
    </row>
    <row r="77" customFormat="false" ht="12.75" hidden="false" customHeight="false" outlineLevel="0" collapsed="false">
      <c r="A77" s="18"/>
      <c r="B77" s="19" t="s">
        <v>75</v>
      </c>
      <c r="C77" s="19"/>
      <c r="D77" s="20"/>
      <c r="E77" s="21" t="n">
        <v>624</v>
      </c>
      <c r="F77" s="21" t="n">
        <v>60000</v>
      </c>
      <c r="G77" s="21" t="n">
        <v>37440</v>
      </c>
      <c r="H77" s="21"/>
      <c r="I77" s="21" t="n">
        <v>37440</v>
      </c>
    </row>
    <row r="78" customFormat="false" ht="12.75" hidden="false" customHeight="false" outlineLevel="0" collapsed="false">
      <c r="A78" s="24" t="s">
        <v>76</v>
      </c>
      <c r="B78" s="25"/>
      <c r="C78" s="25"/>
      <c r="D78" s="26"/>
      <c r="E78" s="28" t="s">
        <v>28</v>
      </c>
      <c r="F78" s="28" t="s">
        <v>28</v>
      </c>
      <c r="G78" s="28" t="n">
        <f aca="false">SUM(G75:G77)</f>
        <v>238650</v>
      </c>
      <c r="H78" s="28"/>
      <c r="I78" s="28" t="n">
        <f aca="false">SUM(I75:I77)</f>
        <v>238650</v>
      </c>
    </row>
    <row r="79" customFormat="false" ht="12.75" hidden="false" customHeight="false" outlineLevel="0" collapsed="false">
      <c r="A79" s="22" t="s">
        <v>77</v>
      </c>
      <c r="B79" s="23"/>
      <c r="C79" s="23"/>
      <c r="D79" s="20"/>
      <c r="E79" s="21"/>
      <c r="F79" s="21"/>
      <c r="G79" s="21"/>
      <c r="H79" s="21"/>
      <c r="I79" s="21"/>
    </row>
    <row r="80" customFormat="false" ht="12.75" hidden="false" customHeight="false" outlineLevel="0" collapsed="false">
      <c r="A80" s="18"/>
      <c r="B80" s="19" t="s">
        <v>78</v>
      </c>
      <c r="C80" s="19"/>
      <c r="D80" s="20"/>
      <c r="E80" s="21" t="n">
        <v>12979</v>
      </c>
      <c r="F80" s="21" t="n">
        <v>2400</v>
      </c>
      <c r="G80" s="21" t="n">
        <v>31150</v>
      </c>
      <c r="H80" s="21"/>
      <c r="I80" s="21" t="n">
        <v>31150</v>
      </c>
    </row>
    <row r="81" customFormat="false" ht="12.75" hidden="false" customHeight="false" outlineLevel="0" collapsed="false">
      <c r="A81" s="18"/>
      <c r="B81" s="19" t="s">
        <v>79</v>
      </c>
      <c r="C81" s="19"/>
      <c r="D81" s="20"/>
      <c r="E81" s="21" t="n">
        <v>1319</v>
      </c>
      <c r="F81" s="21" t="n">
        <v>3600</v>
      </c>
      <c r="G81" s="21" t="n">
        <v>4748</v>
      </c>
      <c r="H81" s="21"/>
      <c r="I81" s="21" t="n">
        <v>4748</v>
      </c>
    </row>
    <row r="82" customFormat="false" ht="12.75" hidden="false" customHeight="false" outlineLevel="0" collapsed="false">
      <c r="A82" s="18"/>
      <c r="B82" s="19" t="s">
        <v>80</v>
      </c>
      <c r="C82" s="19"/>
      <c r="D82" s="20"/>
      <c r="E82" s="21" t="n">
        <v>1307</v>
      </c>
      <c r="F82" s="21" t="n">
        <v>7200</v>
      </c>
      <c r="G82" s="21" t="n">
        <v>9410</v>
      </c>
      <c r="H82" s="21"/>
      <c r="I82" s="21" t="n">
        <v>9410</v>
      </c>
    </row>
    <row r="83" customFormat="false" ht="12.75" hidden="false" customHeight="false" outlineLevel="0" collapsed="false">
      <c r="A83" s="18"/>
      <c r="B83" s="19" t="s">
        <v>81</v>
      </c>
      <c r="C83" s="19"/>
      <c r="D83" s="20"/>
      <c r="E83" s="21" t="n">
        <v>2661</v>
      </c>
      <c r="F83" s="21" t="n">
        <v>9600</v>
      </c>
      <c r="G83" s="21" t="n">
        <v>25546</v>
      </c>
      <c r="H83" s="21"/>
      <c r="I83" s="21" t="n">
        <v>25546</v>
      </c>
    </row>
    <row r="84" customFormat="false" ht="12.75" hidden="false" customHeight="false" outlineLevel="0" collapsed="false">
      <c r="A84" s="24" t="s">
        <v>82</v>
      </c>
      <c r="B84" s="25"/>
      <c r="C84" s="25"/>
      <c r="D84" s="26"/>
      <c r="E84" s="28" t="s">
        <v>19</v>
      </c>
      <c r="F84" s="28" t="s">
        <v>28</v>
      </c>
      <c r="G84" s="28" t="n">
        <f aca="false">SUM(G80:G83)</f>
        <v>70854</v>
      </c>
      <c r="H84" s="28"/>
      <c r="I84" s="28" t="n">
        <f aca="false">SUM(I80:I83)</f>
        <v>70854</v>
      </c>
    </row>
    <row r="85" customFormat="false" ht="12.75" hidden="false" customHeight="false" outlineLevel="0" collapsed="false">
      <c r="A85" s="22" t="s">
        <v>83</v>
      </c>
      <c r="B85" s="23"/>
      <c r="C85" s="23"/>
      <c r="D85" s="29"/>
      <c r="E85" s="21"/>
      <c r="F85" s="21"/>
      <c r="G85" s="21"/>
      <c r="H85" s="21"/>
      <c r="I85" s="21"/>
    </row>
    <row r="86" customFormat="false" ht="12.75" hidden="false" customHeight="false" outlineLevel="0" collapsed="false">
      <c r="A86" s="18"/>
      <c r="B86" s="19" t="s">
        <v>84</v>
      </c>
      <c r="C86" s="19"/>
      <c r="D86" s="20"/>
      <c r="E86" s="21" t="n">
        <v>178</v>
      </c>
      <c r="F86" s="21" t="n">
        <v>22500</v>
      </c>
      <c r="G86" s="21" t="n">
        <v>4005</v>
      </c>
      <c r="H86" s="21"/>
      <c r="I86" s="21" t="n">
        <v>4005</v>
      </c>
    </row>
    <row r="87" customFormat="false" ht="12.75" hidden="false" customHeight="false" outlineLevel="0" collapsed="false">
      <c r="A87" s="18"/>
      <c r="B87" s="19" t="s">
        <v>85</v>
      </c>
      <c r="C87" s="19"/>
      <c r="D87" s="20"/>
      <c r="E87" s="21" t="n">
        <v>384</v>
      </c>
      <c r="F87" s="21" t="n">
        <v>22500</v>
      </c>
      <c r="G87" s="21" t="n">
        <v>8640</v>
      </c>
      <c r="H87" s="21"/>
      <c r="I87" s="21" t="n">
        <v>8640</v>
      </c>
    </row>
    <row r="88" customFormat="false" ht="12.75" hidden="false" customHeight="false" outlineLevel="0" collapsed="false">
      <c r="A88" s="18"/>
      <c r="B88" s="19" t="s">
        <v>86</v>
      </c>
      <c r="C88" s="19"/>
      <c r="D88" s="20"/>
      <c r="E88" s="21" t="n">
        <v>611</v>
      </c>
      <c r="F88" s="21" t="n">
        <v>22500</v>
      </c>
      <c r="G88" s="21" t="n">
        <v>13748</v>
      </c>
      <c r="H88" s="21"/>
      <c r="I88" s="21" t="n">
        <v>13748</v>
      </c>
    </row>
    <row r="89" customFormat="false" ht="12.75" hidden="false" customHeight="false" outlineLevel="0" collapsed="false">
      <c r="A89" s="24" t="s">
        <v>87</v>
      </c>
      <c r="B89" s="25"/>
      <c r="C89" s="25"/>
      <c r="D89" s="26"/>
      <c r="E89" s="28" t="s">
        <v>19</v>
      </c>
      <c r="F89" s="28" t="s">
        <v>19</v>
      </c>
      <c r="G89" s="28" t="n">
        <f aca="false">SUM(G86:G88)</f>
        <v>26393</v>
      </c>
      <c r="H89" s="28"/>
      <c r="I89" s="28" t="n">
        <f aca="false">SUM(I86:I88)</f>
        <v>26393</v>
      </c>
    </row>
    <row r="90" customFormat="false" ht="12.75" hidden="false" customHeight="false" outlineLevel="0" collapsed="false">
      <c r="A90" s="33" t="s">
        <v>88</v>
      </c>
      <c r="B90" s="30"/>
      <c r="C90" s="30"/>
      <c r="D90" s="31"/>
      <c r="E90" s="17" t="s">
        <v>19</v>
      </c>
      <c r="F90" s="17" t="s">
        <v>19</v>
      </c>
      <c r="G90" s="17" t="n">
        <f aca="false">G72+G78+G84+G89</f>
        <v>458062</v>
      </c>
      <c r="H90" s="17"/>
      <c r="I90" s="17" t="n">
        <f aca="false">I72+I78+I84+I89</f>
        <v>458062</v>
      </c>
    </row>
    <row r="91" customFormat="false" ht="12.75" hidden="false" customHeight="false" outlineLevel="0" collapsed="false">
      <c r="A91" s="18" t="s">
        <v>89</v>
      </c>
      <c r="B91" s="19"/>
      <c r="C91" s="19"/>
      <c r="D91" s="20"/>
      <c r="E91" s="21" t="n">
        <v>68281</v>
      </c>
      <c r="F91" s="21" t="n">
        <v>1116</v>
      </c>
      <c r="G91" s="21" t="n">
        <v>76202</v>
      </c>
      <c r="H91" s="21" t="n">
        <v>76202</v>
      </c>
      <c r="I91" s="37"/>
    </row>
    <row r="92" customFormat="false" ht="12.75" hidden="false" customHeight="false" outlineLevel="0" collapsed="false">
      <c r="A92" s="33" t="s">
        <v>90</v>
      </c>
      <c r="B92" s="43"/>
      <c r="C92" s="43"/>
      <c r="D92" s="44"/>
      <c r="E92" s="17" t="s">
        <v>19</v>
      </c>
      <c r="F92" s="17" t="s">
        <v>19</v>
      </c>
      <c r="G92" s="17" t="n">
        <v>5690039</v>
      </c>
      <c r="H92" s="17" t="n">
        <v>971109</v>
      </c>
      <c r="I92" s="17" t="n">
        <v>4718930</v>
      </c>
    </row>
    <row r="93" customFormat="false" ht="12.75" hidden="false" customHeight="false" outlineLevel="0" collapsed="false">
      <c r="A93" s="22" t="s">
        <v>91</v>
      </c>
      <c r="B93" s="23"/>
      <c r="C93" s="23"/>
      <c r="D93" s="20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18"/>
      <c r="B94" s="19" t="s">
        <v>92</v>
      </c>
      <c r="C94" s="19"/>
      <c r="D94" s="20"/>
      <c r="E94" s="21" t="n">
        <v>1438</v>
      </c>
      <c r="F94" s="21" t="n">
        <v>15000</v>
      </c>
      <c r="G94" s="21" t="n">
        <v>21570</v>
      </c>
      <c r="H94" s="21"/>
      <c r="I94" s="21" t="n">
        <v>21570</v>
      </c>
    </row>
    <row r="95" customFormat="false" ht="12.75" hidden="false" customHeight="false" outlineLevel="0" collapsed="false">
      <c r="A95" s="18"/>
      <c r="B95" s="19" t="s">
        <v>93</v>
      </c>
      <c r="C95" s="19"/>
      <c r="D95" s="20"/>
      <c r="E95" s="21" t="n">
        <v>1436</v>
      </c>
      <c r="F95" s="21" t="n">
        <v>14000</v>
      </c>
      <c r="G95" s="21" t="n">
        <v>20104</v>
      </c>
      <c r="H95" s="21"/>
      <c r="I95" s="21" t="n">
        <v>20104</v>
      </c>
    </row>
    <row r="96" customFormat="false" ht="12.75" hidden="false" customHeight="false" outlineLevel="0" collapsed="false">
      <c r="A96" s="18"/>
      <c r="B96" s="19" t="s">
        <v>94</v>
      </c>
      <c r="C96" s="19"/>
      <c r="D96" s="20"/>
      <c r="E96" s="21"/>
      <c r="F96" s="21"/>
      <c r="G96" s="21" t="n">
        <v>43358</v>
      </c>
      <c r="H96" s="21"/>
      <c r="I96" s="21" t="n">
        <v>43358</v>
      </c>
    </row>
    <row r="97" customFormat="false" ht="12.75" hidden="false" customHeight="false" outlineLevel="0" collapsed="false">
      <c r="A97" s="18"/>
      <c r="B97" s="19" t="s">
        <v>95</v>
      </c>
      <c r="C97" s="19"/>
      <c r="D97" s="20"/>
      <c r="E97" s="21" t="n">
        <v>15369</v>
      </c>
      <c r="F97" s="21" t="n">
        <v>720</v>
      </c>
      <c r="G97" s="21" t="n">
        <v>11066</v>
      </c>
      <c r="H97" s="21"/>
      <c r="I97" s="21" t="n">
        <v>11066</v>
      </c>
    </row>
    <row r="98" customFormat="false" ht="12.75" hidden="false" customHeight="false" outlineLevel="0" collapsed="false">
      <c r="A98" s="18"/>
      <c r="B98" s="19" t="s">
        <v>96</v>
      </c>
      <c r="C98" s="19"/>
      <c r="D98" s="20"/>
      <c r="E98" s="21" t="n">
        <v>1445</v>
      </c>
      <c r="F98" s="21" t="n">
        <v>2500</v>
      </c>
      <c r="G98" s="21" t="n">
        <v>3613</v>
      </c>
      <c r="H98" s="21"/>
      <c r="I98" s="21" t="n">
        <v>3613</v>
      </c>
    </row>
    <row r="99" customFormat="false" ht="12.75" hidden="false" customHeight="false" outlineLevel="0" collapsed="false">
      <c r="A99" s="18"/>
      <c r="B99" s="19" t="s">
        <v>97</v>
      </c>
      <c r="C99" s="19"/>
      <c r="D99" s="20"/>
      <c r="E99" s="21" t="n">
        <v>20</v>
      </c>
      <c r="F99" s="21" t="n">
        <v>635000</v>
      </c>
      <c r="G99" s="21" t="n">
        <v>12700</v>
      </c>
      <c r="H99" s="21"/>
      <c r="I99" s="21" t="n">
        <v>12700</v>
      </c>
    </row>
    <row r="100" customFormat="false" ht="12.75" hidden="false" customHeight="false" outlineLevel="0" collapsed="false">
      <c r="A100" s="33" t="s">
        <v>98</v>
      </c>
      <c r="B100" s="30"/>
      <c r="C100" s="30"/>
      <c r="D100" s="31"/>
      <c r="E100" s="17" t="s">
        <v>28</v>
      </c>
      <c r="F100" s="17" t="s">
        <v>28</v>
      </c>
      <c r="G100" s="17" t="n">
        <f aca="false">SUM(G94:G99)</f>
        <v>112411</v>
      </c>
      <c r="H100" s="17"/>
      <c r="I100" s="17" t="n">
        <f aca="false">SUM(I94:I99)</f>
        <v>112411</v>
      </c>
    </row>
    <row r="101" customFormat="false" ht="12.75" hidden="false" customHeight="false" outlineLevel="0" collapsed="false">
      <c r="A101" s="18"/>
      <c r="B101" s="19" t="s">
        <v>99</v>
      </c>
      <c r="C101" s="19"/>
      <c r="D101" s="20"/>
      <c r="E101" s="21" t="s">
        <v>28</v>
      </c>
      <c r="F101" s="21" t="s">
        <v>28</v>
      </c>
      <c r="G101" s="21" t="n">
        <v>458315</v>
      </c>
      <c r="H101" s="21"/>
      <c r="I101" s="21" t="n">
        <v>458315</v>
      </c>
    </row>
    <row r="102" customFormat="false" ht="12.75" hidden="false" customHeight="false" outlineLevel="0" collapsed="false">
      <c r="A102" s="18"/>
      <c r="B102" s="19" t="s">
        <v>100</v>
      </c>
      <c r="C102" s="19"/>
      <c r="D102" s="20"/>
      <c r="E102" s="21" t="s">
        <v>28</v>
      </c>
      <c r="F102" s="21" t="s">
        <v>28</v>
      </c>
      <c r="G102" s="21" t="n">
        <v>51480</v>
      </c>
      <c r="H102" s="21"/>
      <c r="I102" s="21" t="n">
        <v>51480</v>
      </c>
    </row>
    <row r="103" customFormat="false" ht="12.75" hidden="false" customHeight="false" outlineLevel="0" collapsed="false">
      <c r="A103" s="18"/>
      <c r="B103" s="19" t="s">
        <v>101</v>
      </c>
      <c r="C103" s="19"/>
      <c r="D103" s="20"/>
      <c r="E103" s="21" t="n">
        <v>124</v>
      </c>
      <c r="F103" s="21" t="n">
        <v>22300</v>
      </c>
      <c r="G103" s="21" t="n">
        <v>2765</v>
      </c>
      <c r="H103" s="21"/>
      <c r="I103" s="21" t="n">
        <v>2765</v>
      </c>
    </row>
    <row r="104" customFormat="false" ht="12.75" hidden="false" customHeight="false" outlineLevel="0" collapsed="false">
      <c r="A104" s="33" t="s">
        <v>102</v>
      </c>
      <c r="B104" s="30"/>
      <c r="C104" s="30"/>
      <c r="D104" s="31"/>
      <c r="E104" s="17" t="s">
        <v>28</v>
      </c>
      <c r="F104" s="17" t="s">
        <v>28</v>
      </c>
      <c r="G104" s="17" t="n">
        <f aca="false">SUM(G101:G103)</f>
        <v>512560</v>
      </c>
      <c r="H104" s="17"/>
      <c r="I104" s="17" t="n">
        <f aca="false">SUM(I101:I103)</f>
        <v>512560</v>
      </c>
    </row>
    <row r="105" customFormat="false" ht="12.75" hidden="false" customHeight="false" outlineLevel="0" collapsed="false">
      <c r="A105" s="33" t="s">
        <v>103</v>
      </c>
      <c r="B105" s="30"/>
      <c r="C105" s="30"/>
      <c r="D105" s="31"/>
      <c r="E105" s="17"/>
      <c r="F105" s="17"/>
      <c r="G105" s="17" t="n">
        <v>267776</v>
      </c>
      <c r="H105" s="17" t="n">
        <v>267776</v>
      </c>
      <c r="I105" s="17"/>
    </row>
    <row r="106" customFormat="false" ht="12.75" hidden="false" customHeight="false" outlineLevel="0" collapsed="false">
      <c r="A106" s="33" t="s">
        <v>104</v>
      </c>
      <c r="B106" s="30"/>
      <c r="C106" s="30"/>
      <c r="D106" s="31"/>
      <c r="E106" s="17" t="n">
        <v>6900</v>
      </c>
      <c r="F106" s="17" t="n">
        <v>105</v>
      </c>
      <c r="G106" s="17" t="n">
        <v>725</v>
      </c>
      <c r="H106" s="17" t="n">
        <v>725</v>
      </c>
      <c r="I106" s="17"/>
    </row>
    <row r="107" customFormat="false" ht="12.75" hidden="false" customHeight="false" outlineLevel="0" collapsed="false">
      <c r="A107" s="45" t="s">
        <v>105</v>
      </c>
      <c r="B107" s="35"/>
      <c r="C107" s="35"/>
      <c r="D107" s="35"/>
      <c r="E107" s="46" t="s">
        <v>28</v>
      </c>
      <c r="F107" s="46" t="s">
        <v>28</v>
      </c>
      <c r="G107" s="46" t="n">
        <f aca="false">G100+G104+G105+G106</f>
        <v>893472</v>
      </c>
      <c r="H107" s="46" t="n">
        <f aca="false">SUM(H105:H106)</f>
        <v>268501</v>
      </c>
      <c r="I107" s="46" t="n">
        <f aca="false">I100+I104</f>
        <v>624971</v>
      </c>
    </row>
    <row r="108" customFormat="false" ht="12.75" hidden="false" customHeight="false" outlineLevel="0" collapsed="false">
      <c r="A108" s="18" t="s">
        <v>106</v>
      </c>
      <c r="B108" s="8" t="s">
        <v>99</v>
      </c>
      <c r="C108" s="8"/>
      <c r="D108" s="8"/>
      <c r="E108" s="21"/>
      <c r="F108" s="21"/>
      <c r="G108" s="21" t="n">
        <v>458315</v>
      </c>
      <c r="H108" s="21"/>
      <c r="I108" s="21" t="n">
        <v>458315</v>
      </c>
    </row>
    <row r="109" customFormat="false" ht="13.5" hidden="false" customHeight="false" outlineLevel="0" collapsed="false">
      <c r="A109" s="47" t="s">
        <v>107</v>
      </c>
      <c r="B109" s="8"/>
      <c r="C109" s="8"/>
      <c r="D109" s="8"/>
      <c r="E109" s="21" t="s">
        <v>28</v>
      </c>
      <c r="F109" s="21" t="s">
        <v>28</v>
      </c>
      <c r="G109" s="21" t="n">
        <f aca="false">G107-G108</f>
        <v>435157</v>
      </c>
      <c r="H109" s="21" t="n">
        <v>268501</v>
      </c>
      <c r="I109" s="48" t="n">
        <f aca="false">I107-I108</f>
        <v>166656</v>
      </c>
    </row>
    <row r="110" customFormat="false" ht="13.5" hidden="false" customHeight="false" outlineLevel="0" collapsed="false">
      <c r="A110" s="49" t="s">
        <v>108</v>
      </c>
      <c r="B110" s="50"/>
      <c r="C110" s="50"/>
      <c r="D110" s="50"/>
      <c r="E110" s="51" t="s">
        <v>28</v>
      </c>
      <c r="F110" s="51" t="s">
        <v>28</v>
      </c>
      <c r="G110" s="51" t="n">
        <v>6583511</v>
      </c>
      <c r="H110" s="51" t="n">
        <v>1239610</v>
      </c>
      <c r="I110" s="52" t="n">
        <v>5343901</v>
      </c>
    </row>
    <row r="111" customFormat="false" ht="13.5" hidden="false" customHeight="false" outlineLevel="0" collapsed="false">
      <c r="A111" s="53" t="s">
        <v>106</v>
      </c>
      <c r="B111" s="19" t="s">
        <v>99</v>
      </c>
      <c r="C111" s="19"/>
      <c r="D111" s="19"/>
      <c r="E111" s="21" t="s">
        <v>28</v>
      </c>
      <c r="F111" s="21" t="s">
        <v>28</v>
      </c>
      <c r="G111" s="21" t="n">
        <v>458315</v>
      </c>
      <c r="H111" s="21"/>
      <c r="I111" s="54" t="n">
        <v>458315</v>
      </c>
    </row>
    <row r="112" customFormat="false" ht="13.5" hidden="false" customHeight="false" outlineLevel="0" collapsed="false">
      <c r="A112" s="49" t="s">
        <v>109</v>
      </c>
      <c r="B112" s="50"/>
      <c r="C112" s="50"/>
      <c r="D112" s="55"/>
      <c r="E112" s="51" t="s">
        <v>28</v>
      </c>
      <c r="F112" s="51" t="s">
        <v>28</v>
      </c>
      <c r="G112" s="51" t="n">
        <v>6125196</v>
      </c>
      <c r="H112" s="51" t="n">
        <v>1239610</v>
      </c>
      <c r="I112" s="56" t="n">
        <v>4885586</v>
      </c>
    </row>
    <row r="113" customFormat="false" ht="12.75" hidden="false" customHeight="false" outlineLevel="0" collapsed="false">
      <c r="A113" s="57" t="s">
        <v>110</v>
      </c>
      <c r="B113" s="8"/>
      <c r="C113" s="8"/>
      <c r="D113" s="8"/>
      <c r="E113" s="21"/>
      <c r="F113" s="21"/>
      <c r="G113" s="21" t="n">
        <v>825577</v>
      </c>
      <c r="H113" s="21" t="n">
        <v>825577</v>
      </c>
      <c r="I113" s="21"/>
    </row>
    <row r="114" customFormat="false" ht="12.75" hidden="false" customHeight="false" outlineLevel="0" collapsed="false">
      <c r="A114" s="13" t="s">
        <v>111</v>
      </c>
      <c r="B114" s="8"/>
      <c r="C114" s="8"/>
      <c r="D114" s="8"/>
      <c r="E114" s="21"/>
      <c r="F114" s="21"/>
      <c r="G114" s="21" t="n">
        <v>459942</v>
      </c>
      <c r="H114" s="21" t="n">
        <v>459942</v>
      </c>
      <c r="I114" s="21"/>
    </row>
    <row r="115" customFormat="false" ht="12.75" hidden="false" customHeight="false" outlineLevel="0" collapsed="false">
      <c r="A115" s="45" t="s">
        <v>112</v>
      </c>
      <c r="B115" s="58"/>
      <c r="C115" s="58"/>
      <c r="D115" s="59"/>
      <c r="E115" s="46"/>
      <c r="F115" s="46"/>
      <c r="G115" s="46"/>
      <c r="H115" s="46"/>
      <c r="I115" s="46"/>
    </row>
    <row r="116" customFormat="false" ht="12.75" hidden="false" customHeight="false" outlineLevel="0" collapsed="false">
      <c r="A116" s="11" t="s">
        <v>113</v>
      </c>
      <c r="B116" s="60"/>
      <c r="C116" s="60"/>
      <c r="D116" s="61"/>
      <c r="E116" s="62" t="s">
        <v>28</v>
      </c>
      <c r="F116" s="62" t="s">
        <v>28</v>
      </c>
      <c r="G116" s="62" t="n">
        <v>7869030</v>
      </c>
      <c r="H116" s="62" t="n">
        <v>2525129</v>
      </c>
      <c r="I116" s="62" t="n">
        <v>5343901</v>
      </c>
    </row>
    <row r="117" customFormat="false" ht="13.5" hidden="false" customHeight="false" outlineLevel="0" collapsed="false">
      <c r="A117" s="1" t="s">
        <v>114</v>
      </c>
      <c r="B117" s="2" t="s">
        <v>99</v>
      </c>
      <c r="C117" s="2"/>
      <c r="D117" s="3"/>
      <c r="E117" s="4" t="s">
        <v>28</v>
      </c>
      <c r="F117" s="4" t="s">
        <v>28</v>
      </c>
      <c r="G117" s="4" t="n">
        <v>458315</v>
      </c>
      <c r="H117" s="4"/>
      <c r="I117" s="4" t="n">
        <v>458315</v>
      </c>
    </row>
    <row r="118" customFormat="false" ht="12.75" hidden="false" customHeight="false" outlineLevel="0" collapsed="false">
      <c r="A118" s="63" t="s">
        <v>112</v>
      </c>
      <c r="B118" s="64"/>
      <c r="C118" s="64"/>
      <c r="D118" s="64"/>
      <c r="E118" s="65"/>
      <c r="F118" s="64"/>
      <c r="G118" s="65"/>
      <c r="H118" s="65"/>
      <c r="I118" s="66"/>
    </row>
    <row r="119" customFormat="false" ht="13.5" hidden="false" customHeight="false" outlineLevel="0" collapsed="false">
      <c r="A119" s="67" t="s">
        <v>115</v>
      </c>
      <c r="B119" s="68"/>
      <c r="C119" s="68"/>
      <c r="D119" s="68"/>
      <c r="E119" s="69" t="s">
        <v>28</v>
      </c>
      <c r="F119" s="68" t="s">
        <v>28</v>
      </c>
      <c r="G119" s="69" t="n">
        <v>7410715</v>
      </c>
      <c r="H119" s="69" t="n">
        <v>2525129</v>
      </c>
      <c r="I119" s="70" t="n">
        <v>4885586</v>
      </c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"/>
      <c r="B126" s="2"/>
      <c r="C126" s="2"/>
      <c r="D126" s="3"/>
      <c r="E126" s="4"/>
      <c r="F126" s="5" t="s">
        <v>0</v>
      </c>
      <c r="G126" s="5"/>
      <c r="H126" s="6"/>
      <c r="I126" s="7"/>
    </row>
    <row r="127" customFormat="false" ht="12.75" hidden="false" customHeight="false" outlineLevel="0" collapsed="false">
      <c r="A127" s="9" t="s">
        <v>1</v>
      </c>
      <c r="B127" s="9"/>
      <c r="C127" s="9"/>
      <c r="D127" s="9"/>
      <c r="E127" s="9" t="s">
        <v>2</v>
      </c>
      <c r="F127" s="10" t="s">
        <v>3</v>
      </c>
      <c r="G127" s="10" t="s">
        <v>4</v>
      </c>
      <c r="H127" s="11" t="s">
        <v>5</v>
      </c>
      <c r="I127" s="12"/>
    </row>
    <row r="128" customFormat="false" ht="12.75" hidden="false" customHeight="false" outlineLevel="0" collapsed="false">
      <c r="A128" s="13"/>
      <c r="B128" s="14"/>
      <c r="C128" s="14"/>
      <c r="D128" s="15"/>
      <c r="E128" s="16" t="s">
        <v>6</v>
      </c>
      <c r="F128" s="16" t="s">
        <v>7</v>
      </c>
      <c r="G128" s="16" t="s">
        <v>8</v>
      </c>
      <c r="H128" s="5" t="s">
        <v>9</v>
      </c>
      <c r="I128" s="17" t="s">
        <v>10</v>
      </c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 t="s">
        <v>116</v>
      </c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" t="s">
        <v>117</v>
      </c>
      <c r="B134" s="2"/>
      <c r="C134" s="2"/>
      <c r="D134" s="3"/>
      <c r="E134" s="4"/>
      <c r="F134" s="4"/>
      <c r="G134" s="4" t="n">
        <v>282358</v>
      </c>
      <c r="H134" s="4" t="n">
        <v>282358</v>
      </c>
      <c r="I134" s="4"/>
    </row>
    <row r="135" customFormat="false" ht="12.75" hidden="false" customHeight="false" outlineLevel="0" collapsed="false">
      <c r="A135" s="18" t="s">
        <v>118</v>
      </c>
      <c r="B135" s="19"/>
      <c r="C135" s="19"/>
      <c r="D135" s="20"/>
      <c r="E135" s="21"/>
      <c r="F135" s="21"/>
      <c r="G135" s="21" t="n">
        <v>77604</v>
      </c>
      <c r="H135" s="21" t="n">
        <v>77604</v>
      </c>
      <c r="I135" s="21"/>
    </row>
    <row r="136" customFormat="false" ht="12.75" hidden="false" customHeight="false" outlineLevel="0" collapsed="false">
      <c r="A136" s="18" t="s">
        <v>119</v>
      </c>
      <c r="B136" s="19"/>
      <c r="C136" s="19"/>
      <c r="D136" s="20"/>
      <c r="E136" s="21"/>
      <c r="F136" s="21"/>
      <c r="G136" s="21" t="n">
        <v>4160</v>
      </c>
      <c r="H136" s="21" t="n">
        <v>4160</v>
      </c>
      <c r="I136" s="21"/>
    </row>
    <row r="137" customFormat="false" ht="12.75" hidden="false" customHeight="false" outlineLevel="0" collapsed="false">
      <c r="A137" s="18" t="s">
        <v>120</v>
      </c>
      <c r="B137" s="19"/>
      <c r="C137" s="19"/>
      <c r="D137" s="20"/>
      <c r="E137" s="21"/>
      <c r="F137" s="21"/>
      <c r="G137" s="21" t="n">
        <v>1178492</v>
      </c>
      <c r="H137" s="21" t="n">
        <v>531510</v>
      </c>
      <c r="I137" s="21" t="n">
        <v>646982</v>
      </c>
    </row>
    <row r="138" customFormat="false" ht="12.75" hidden="false" customHeight="false" outlineLevel="0" collapsed="false">
      <c r="A138" s="18" t="s">
        <v>121</v>
      </c>
      <c r="B138" s="19"/>
      <c r="C138" s="19"/>
      <c r="D138" s="20"/>
      <c r="E138" s="21"/>
      <c r="F138" s="21"/>
      <c r="G138" s="21" t="n">
        <v>4696919</v>
      </c>
      <c r="H138" s="21"/>
      <c r="I138" s="21" t="n">
        <v>4696919</v>
      </c>
    </row>
    <row r="139" customFormat="false" ht="12.75" hidden="false" customHeight="false" outlineLevel="0" collapsed="false">
      <c r="A139" s="18" t="s">
        <v>122</v>
      </c>
      <c r="B139" s="19"/>
      <c r="C139" s="19"/>
      <c r="D139" s="20"/>
      <c r="E139" s="21"/>
      <c r="F139" s="21"/>
      <c r="G139" s="21" t="n">
        <v>76202</v>
      </c>
      <c r="H139" s="21" t="n">
        <v>76202</v>
      </c>
      <c r="I139" s="21"/>
    </row>
    <row r="140" customFormat="false" ht="12.75" hidden="false" customHeight="false" outlineLevel="0" collapsed="false">
      <c r="A140" s="18" t="s">
        <v>123</v>
      </c>
      <c r="B140" s="19"/>
      <c r="C140" s="19"/>
      <c r="D140" s="20"/>
      <c r="E140" s="21"/>
      <c r="F140" s="21"/>
      <c r="G140" s="21" t="n">
        <v>267776</v>
      </c>
      <c r="H140" s="21" t="n">
        <v>267776</v>
      </c>
      <c r="I140" s="21"/>
    </row>
    <row r="141" customFormat="false" ht="12.75" hidden="false" customHeight="false" outlineLevel="0" collapsed="false">
      <c r="A141" s="18" t="s">
        <v>124</v>
      </c>
      <c r="B141" s="19"/>
      <c r="C141" s="19"/>
      <c r="D141" s="20"/>
      <c r="E141" s="21"/>
      <c r="F141" s="21"/>
      <c r="G141" s="21" t="n">
        <v>1285519</v>
      </c>
      <c r="H141" s="21" t="n">
        <v>1285519</v>
      </c>
      <c r="I141" s="21"/>
    </row>
    <row r="142" customFormat="false" ht="12.75" hidden="false" customHeight="false" outlineLevel="0" collapsed="false">
      <c r="A142" s="33" t="s">
        <v>125</v>
      </c>
      <c r="B142" s="30"/>
      <c r="C142" s="30"/>
      <c r="D142" s="31"/>
      <c r="E142" s="17" t="s">
        <v>126</v>
      </c>
      <c r="F142" s="17" t="s">
        <v>28</v>
      </c>
      <c r="G142" s="17" t="n">
        <f aca="false">SUM(G134:G141)</f>
        <v>7869030</v>
      </c>
      <c r="H142" s="17" t="n">
        <f aca="false">SUM(H134:H141)</f>
        <v>2525129</v>
      </c>
      <c r="I142" s="17" t="n">
        <f aca="false">SUM(I134:I141)</f>
        <v>5343901</v>
      </c>
    </row>
    <row r="143" customFormat="false" ht="12.75" hidden="false" customHeight="false" outlineLevel="0" collapsed="false">
      <c r="A143" s="18" t="s">
        <v>127</v>
      </c>
      <c r="B143" s="19"/>
      <c r="C143" s="19"/>
      <c r="D143" s="20"/>
      <c r="E143" s="21" t="s">
        <v>126</v>
      </c>
      <c r="F143" s="21" t="s">
        <v>28</v>
      </c>
      <c r="G143" s="21" t="n">
        <v>458315</v>
      </c>
      <c r="H143" s="21"/>
      <c r="I143" s="21" t="n">
        <v>458315</v>
      </c>
    </row>
    <row r="144" customFormat="false" ht="12.75" hidden="false" customHeight="false" outlineLevel="0" collapsed="false">
      <c r="A144" s="33" t="s">
        <v>128</v>
      </c>
      <c r="B144" s="30"/>
      <c r="C144" s="30"/>
      <c r="D144" s="31"/>
      <c r="E144" s="17" t="s">
        <v>126</v>
      </c>
      <c r="F144" s="17" t="s">
        <v>28</v>
      </c>
      <c r="G144" s="17" t="n">
        <v>7410715</v>
      </c>
      <c r="H144" s="17" t="n">
        <v>2525129</v>
      </c>
      <c r="I144" s="17" t="n">
        <v>4885586</v>
      </c>
    </row>
    <row r="145" customFormat="false" ht="12.75" hidden="false" customHeight="false" outlineLevel="0" collapsed="false">
      <c r="A145" s="33" t="s">
        <v>129</v>
      </c>
      <c r="B145" s="30"/>
      <c r="C145" s="30"/>
      <c r="D145" s="31"/>
      <c r="E145" s="17" t="s">
        <v>126</v>
      </c>
      <c r="F145" s="17" t="s">
        <v>28</v>
      </c>
      <c r="G145" s="17" t="n">
        <v>435157</v>
      </c>
      <c r="H145" s="17" t="n">
        <v>268501</v>
      </c>
      <c r="I145" s="17" t="n">
        <v>166656</v>
      </c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</sheetData>
  <mergeCells count="7">
    <mergeCell ref="F4:G4"/>
    <mergeCell ref="A5:D5"/>
    <mergeCell ref="F61:G61"/>
    <mergeCell ref="A62:D62"/>
    <mergeCell ref="F126:G126"/>
    <mergeCell ref="A127:D127"/>
    <mergeCell ref="A132:I132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Csikerné\ 2004.évi norm.áll.hozzájár.&amp;R&amp;P/&amp;N</oddFooter>
  </headerFooter>
  <rowBreaks count="2" manualBreakCount="2">
    <brk id="6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0:53Z</dcterms:created>
  <dc:creator>Kaposvár MJV PM Hivatala</dc:creator>
  <dc:description/>
  <dc:language>en-US</dc:language>
  <cp:lastModifiedBy>Kaposvár MJV PM Hivatala</cp:lastModifiedBy>
  <cp:lastPrinted>2003-11-25T10:26:09Z</cp:lastPrinted>
  <cp:revision>0</cp:revision>
  <dc:subject/>
  <dc:title/>
</cp:coreProperties>
</file>