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2" activeTab="12"/>
  </bookViews>
  <sheets>
    <sheet name="kontírozás (2)" sheetId="1" state="hidden" r:id="rId2"/>
    <sheet name=" működési ktv. 2016.eredeti" sheetId="2" state="hidden" r:id="rId3"/>
    <sheet name="1. melléklet" sheetId="3" state="visible" r:id="rId4"/>
    <sheet name="2. melléklet" sheetId="4" state="visible" r:id="rId5"/>
    <sheet name="3. melléklet" sheetId="5" state="visible" r:id="rId6"/>
    <sheet name="4. melléklet" sheetId="6" state="visible" r:id="rId7"/>
    <sheet name="5. mellékelt" sheetId="7" state="visible" r:id="rId8"/>
    <sheet name="6. melléklet" sheetId="8" state="visible" r:id="rId9"/>
    <sheet name="7. melléklet " sheetId="9" state="visible" r:id="rId10"/>
    <sheet name="8. melléklet" sheetId="10" state="visible" r:id="rId11"/>
    <sheet name="Munka1" sheetId="11" state="hidden" r:id="rId12"/>
    <sheet name="munka" sheetId="12" state="hidden" r:id="rId13"/>
    <sheet name="9. melléklet" sheetId="13" state="visible" r:id="rId14"/>
    <sheet name="Áfa analitika" sheetId="14" state="hidden" r:id="rId15"/>
    <sheet name="felh.ü.kiad. (2)" sheetId="15" state="hidden" r:id="rId16"/>
    <sheet name="felh.ü.bevétel (2)" sheetId="16" state="hidden" r:id="rId17"/>
    <sheet name="Áthúzodó" sheetId="17" state="hidden" r:id="rId18"/>
    <sheet name="KEHOP" sheetId="18" state="hidden" r:id="rId19"/>
    <sheet name="KEHOP (2)" sheetId="19" state="hidden" r:id="rId20"/>
    <sheet name="kontírozás" sheetId="20" state="hidden" r:id="rId21"/>
    <sheet name="kontírozás átcsoporotsítés" sheetId="21" state="hidden" r:id="rId22"/>
    <sheet name="kontírozás2." sheetId="22" state="hidden" r:id="rId23"/>
    <sheet name="felh.ü.kiad." sheetId="23" state="hidden" r:id="rId24"/>
    <sheet name="felh.ü.bevétel" sheetId="24" state="hidden" r:id="rId25"/>
    <sheet name="felh.ü.bev." sheetId="25" state="hidden" r:id="rId26"/>
    <sheet name="KEOP.-1.1.1.-2016.eredeti" sheetId="26" state="hidden" r:id="rId27"/>
    <sheet name="KEOP-1.1.1.C-2016. eredeti" sheetId="27" state="hidden" r:id="rId28"/>
    <sheet name="KEOP-2.3.02F rekulti-2016. e." sheetId="28" state="hidden" r:id="rId29"/>
    <sheet name="1.1.1.-Timi" sheetId="29" state="hidden" r:id="rId30"/>
    <sheet name="ÁFA" sheetId="30" state="hidden" r:id="rId31"/>
    <sheet name="tervezés2015" sheetId="31" state="hidden" r:id="rId32"/>
    <sheet name="ad.kel.ü." sheetId="32" state="hidden" r:id="rId33"/>
    <sheet name="adósságszolgálat" sheetId="33" state="hidden" r:id="rId34"/>
    <sheet name="likvid kamat saját szám." sheetId="34" state="hidden" r:id="rId35"/>
    <sheet name="levezetés2014-hez" sheetId="35" state="hidden" r:id="rId36"/>
    <sheet name="levezetés2014-hez (2)" sheetId="36" state="hidden" r:id="rId37"/>
    <sheet name="levezetés2014-hez (3)" sheetId="37" state="hidden" r:id="rId38"/>
    <sheet name="levezetés2014-hez (4)" sheetId="38" state="hidden" r:id="rId39"/>
    <sheet name="köt.vál." sheetId="39" state="hidden" r:id="rId40"/>
    <sheet name="Kaposmenti" sheetId="40" state="hidden" r:id="rId41"/>
    <sheet name="Rekulti" sheetId="41" state="hidden" r:id="rId42"/>
    <sheet name="EU-s projektek" sheetId="42" state="hidden" r:id="rId43"/>
  </sheets>
  <externalReferences>
    <externalReference r:id="rId44"/>
  </externalReferences>
  <definedNames>
    <definedName function="false" hidden="false" localSheetId="1" name="_xlnm.Print_Area" vbProcedure="false">' működési ktv. 2016.eredeti'!$A$1:$E$35</definedName>
    <definedName function="false" hidden="false" localSheetId="2" name="_xlnm.Print_Area" vbProcedure="false">'1. melléklet'!$A$1:$H$80</definedName>
    <definedName function="false" hidden="false" localSheetId="28" name="_xlnm.Print_Area" vbProcedure="false">'1.1.1.-Timi'!$A$1:$H$29</definedName>
    <definedName function="false" hidden="false" localSheetId="28" name="_xlnm.Print_Titles" vbProcedure="false">'1.1.1.-Timi'!$1:$3</definedName>
    <definedName function="false" hidden="false" localSheetId="3" name="_xlnm.Print_Area" vbProcedure="false">'2. melléklet'!$A$1:$F$19</definedName>
    <definedName function="false" hidden="false" localSheetId="4" name="_xlnm.Print_Area" vbProcedure="false">'3. melléklet'!$A$1:$K$52</definedName>
    <definedName function="false" hidden="false" localSheetId="5" name="_xlnm.Print_Area" vbProcedure="false">'4. melléklet'!$A$1:$F$15</definedName>
    <definedName function="false" hidden="false" localSheetId="6" name="_xlnm.Print_Area" vbProcedure="false">'5. mellékelt'!$A$1:$D$20</definedName>
    <definedName function="false" hidden="false" localSheetId="7" name="_xlnm.Print_Area" vbProcedure="false">'6. melléklet'!$A$1:$C$9</definedName>
    <definedName function="false" hidden="false" localSheetId="8" name="_xlnm.Print_Area" vbProcedure="false">'7. melléklet '!$A$1:$G$5</definedName>
    <definedName function="false" hidden="false" localSheetId="8" name="_xlnm.Print_Titles" vbProcedure="false">'7. melléklet '!$1:$4</definedName>
    <definedName function="false" hidden="false" localSheetId="12" name="_xlnm.Print_Area" vbProcedure="false">'9. melléklet'!$A$1:$J$53</definedName>
    <definedName function="false" hidden="false" localSheetId="13" name="_xlnm.Print_Area" vbProcedure="false">'Áfa analitika'!$A$1:$G$19</definedName>
    <definedName function="false" hidden="false" localSheetId="16" name="_xlnm.Print_Area" vbProcedure="false">Áthúzodó!$A$1:$F$19</definedName>
    <definedName function="false" hidden="false" localSheetId="41" name="_xlnm.Print_Area" vbProcedure="false">'EU-s projektek'!$A$1:$F$4</definedName>
    <definedName function="false" hidden="false" localSheetId="24" name="_xlnm.Print_Area" vbProcedure="false">'felh.ü.bev.'!$A$1:$N$20</definedName>
    <definedName function="false" hidden="false" localSheetId="23" name="_xlnm.Print_Area" vbProcedure="false">'felh.ü.bevétel'!$A$1:$N$16</definedName>
    <definedName function="false" hidden="false" localSheetId="15" name="_xlnm.Print_Area" vbProcedure="false">'felh.ü.bevétel (2)'!$A$1:$N$18</definedName>
    <definedName function="false" hidden="false" localSheetId="22" name="_xlnm.Print_Area" vbProcedure="false">'felh.ü.kiad.'!$A$1:$N$17</definedName>
    <definedName function="false" hidden="false" localSheetId="14" name="_xlnm.Print_Area" vbProcedure="false">'felh.ü.kiad. (2)'!$A$1:$N$19</definedName>
    <definedName function="false" hidden="false" localSheetId="39" name="_xlnm.Print_Area" vbProcedure="false">Kaposmenti!$A$1:$G$15</definedName>
    <definedName function="false" hidden="false" localSheetId="17" name="_xlnm.Print_Area" vbProcedure="false">KEHOP!$A$1:$J$17</definedName>
    <definedName function="false" hidden="false" localSheetId="18" name="_xlnm.Print_Area" vbProcedure="false">'KEHOP (2)'!$A$1:$J$18</definedName>
    <definedName function="false" hidden="false" localSheetId="26" name="_xlnm.Print_Area" vbProcedure="false">'KEOP-1.1.1.C-2016. eredeti'!$A$1:$G$31</definedName>
    <definedName function="false" hidden="false" localSheetId="26" name="_xlnm.Print_Titles" vbProcedure="false">'KEOP-1.1.1.C-2016. eredeti'!$1:$3</definedName>
    <definedName function="false" hidden="false" localSheetId="27" name="_xlnm.Print_Area" vbProcedure="false">'KEOP-2.3.02F rekulti-2016. e.'!$A$1:$G$32</definedName>
    <definedName function="false" hidden="false" localSheetId="27" name="_xlnm.Print_Titles" vbProcedure="false">'KEOP-2.3.02F rekulti-2016. e.'!$1:$3</definedName>
    <definedName function="false" hidden="false" localSheetId="25" name="_xlnm.Print_Area" vbProcedure="false">'KEOP.-1.1.1.-2016.eredeti'!$A$1:$G$37</definedName>
    <definedName function="false" hidden="false" localSheetId="25" name="_xlnm.Print_Titles" vbProcedure="false">'KEOP.-1.1.1.-2016.eredeti'!$1:$4</definedName>
    <definedName function="false" hidden="false" localSheetId="19" name="_xlnm.Print_Area" vbProcedure="false">kontírozás!$A$1:$E$35</definedName>
    <definedName function="false" hidden="false" localSheetId="0" name="_xlnm.Print_Area" vbProcedure="false">'kontírozás (2)'!$A$1:$E$7</definedName>
    <definedName function="false" hidden="false" localSheetId="20" name="_xlnm.Print_Area" vbProcedure="false">'kontírozás átcsoporotsítés'!$A$1:$E$8</definedName>
    <definedName function="false" hidden="false" localSheetId="21" name="_xlnm.Print_Area" vbProcedure="false">'kontírozás2.'!$A$1:$E$21</definedName>
    <definedName function="false" hidden="false" localSheetId="38" name="_xlnm.Print_Area" vbProcedure="false">'köt.vál.'!$A$1:$F$3</definedName>
    <definedName function="false" hidden="false" localSheetId="11" name="_xlnm.Print_Area" vbProcedure="false">munka!$A$1:$F$12</definedName>
    <definedName function="false" hidden="false" localSheetId="10" name="_xlnm.Print_Area" vbProcedure="false">Munka1!$A$1:$F$21</definedName>
    <definedName function="false" hidden="false" localSheetId="40" name="_xlnm.Print_Area" vbProcedure="false">Rekulti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47">
  <si>
    <t xml:space="preserve">8/2016 (2016. Május 04.) KHÖTT határozat alapján előirányzat módósítás</t>
  </si>
  <si>
    <t xml:space="preserve">Számla típus:</t>
  </si>
  <si>
    <t xml:space="preserve">Előirányzat számla</t>
  </si>
  <si>
    <t xml:space="preserve">Tervezési alapegység</t>
  </si>
  <si>
    <t xml:space="preserve">TAE megnevezés</t>
  </si>
  <si>
    <t xml:space="preserve">Ktgv. fkvi szám</t>
  </si>
  <si>
    <t xml:space="preserve">Ktgv. fkvi szám név</t>
  </si>
  <si>
    <t xml:space="preserve">Előirányzat főkönyv</t>
  </si>
  <si>
    <t xml:space="preserve">721413</t>
  </si>
  <si>
    <t xml:space="preserve">ÁFA VISSZAIGÉNYLÉS</t>
  </si>
  <si>
    <t xml:space="preserve">094071</t>
  </si>
  <si>
    <t xml:space="preserve">Általános forgalmi adó visszatérítés előir.</t>
  </si>
  <si>
    <t xml:space="preserve">711401</t>
  </si>
  <si>
    <t xml:space="preserve">MŰKÖDÉSI BEVÉTEL</t>
  </si>
  <si>
    <t xml:space="preserve">kiszámlázott álltalános forgalmi adó</t>
  </si>
  <si>
    <t xml:space="preserve">Bevétel összesen :</t>
  </si>
  <si>
    <t xml:space="preserve">Kaposmenti Hulladékgazdálkodási Önkormányzati Társulás működési költségevetése</t>
  </si>
  <si>
    <t xml:space="preserve">Sorszám</t>
  </si>
  <si>
    <t xml:space="preserve">Megnevezés</t>
  </si>
  <si>
    <t xml:space="preserve">2016. évi eredeti előirányzat</t>
  </si>
  <si>
    <t xml:space="preserve">módosításd</t>
  </si>
  <si>
    <t xml:space="preserve">Bevételek</t>
  </si>
  <si>
    <t xml:space="preserve"> - Társult Önkormányzatok tárgyévi tagdíja </t>
  </si>
  <si>
    <t xml:space="preserve"> - Társult Önkormányzatok korábbi években be nem fizetett tagdíja</t>
  </si>
  <si>
    <t xml:space="preserve">Hulladékkezelő Központ bérleti díjának működési célra felhasznált összege </t>
  </si>
  <si>
    <t xml:space="preserve">Hulladékkezelő Központ bérleti díjának működési célra felhasznált Áf-ája</t>
  </si>
  <si>
    <t xml:space="preserve">Ajánlati biztosíték / teljesítési biztosíték </t>
  </si>
  <si>
    <t xml:space="preserve">Áthúzódó</t>
  </si>
  <si>
    <t xml:space="preserve"> - Igazgatási szolgáltatási díj megtérülése (KEOP 1.1.1. HG. Program), egyszeri kártalanítás</t>
  </si>
  <si>
    <t xml:space="preserve">működési célú pénzmaradvány</t>
  </si>
  <si>
    <t xml:space="preserve">Működési bevételek összesen</t>
  </si>
  <si>
    <t xml:space="preserve">Kiadások </t>
  </si>
  <si>
    <t xml:space="preserve">I.1.</t>
  </si>
  <si>
    <t xml:space="preserve">Működési célú átadott pénzeszköz KMJV részére (munkabér és járulék, valamint dologi kiadások megtérítése) a 2/a sz. melléklet szerint</t>
  </si>
  <si>
    <t xml:space="preserve">I.1.1</t>
  </si>
  <si>
    <t xml:space="preserve">Személyi juttatás</t>
  </si>
  <si>
    <t xml:space="preserve"> - Alapilletmény és pótlék</t>
  </si>
  <si>
    <t xml:space="preserve"> - Jutalom</t>
  </si>
  <si>
    <t xml:space="preserve"> - Cafeteria</t>
  </si>
  <si>
    <t xml:space="preserve">I.1.2</t>
  </si>
  <si>
    <t xml:space="preserve">Munkaadót terhelő járulékok</t>
  </si>
  <si>
    <t xml:space="preserve">I.2.</t>
  </si>
  <si>
    <t xml:space="preserve">Dologi jellegű kiadás</t>
  </si>
  <si>
    <t xml:space="preserve"> - Telefonhasználat</t>
  </si>
  <si>
    <t xml:space="preserve"> - Útiköltség</t>
  </si>
  <si>
    <t xml:space="preserve"> - ÁFA befizetés</t>
  </si>
  <si>
    <t xml:space="preserve"> - egyéb dologi jellegű kiadás</t>
  </si>
  <si>
    <t xml:space="preserve">I.4.</t>
  </si>
  <si>
    <t xml:space="preserve">Ajánlati biztosíték / teljesítési biztosítékvisszafizetése</t>
  </si>
  <si>
    <t xml:space="preserve">I.5.</t>
  </si>
  <si>
    <t xml:space="preserve">Működési tartalék</t>
  </si>
  <si>
    <t xml:space="preserve">felügyeleti díj</t>
  </si>
  <si>
    <t xml:space="preserve">bankköltség, - ügyleti kamat</t>
  </si>
  <si>
    <t xml:space="preserve">KMJV által nyújtott kölcsön visszafizetése</t>
  </si>
  <si>
    <t xml:space="preserve">KMJV által nyújtott kölcsön kamata</t>
  </si>
  <si>
    <t xml:space="preserve">I</t>
  </si>
  <si>
    <t xml:space="preserve">Működési kiadások összesen</t>
  </si>
  <si>
    <t xml:space="preserve">létszám (fő)</t>
  </si>
  <si>
    <t xml:space="preserve">0</t>
  </si>
  <si>
    <t xml:space="preserve">Kaposmenti Hulladékgazdálkodási Önkormányzati Társulás</t>
  </si>
  <si>
    <t xml:space="preserve">2024. évi eredeti előirányzat</t>
  </si>
  <si>
    <t xml:space="preserve">2024. évi módosított  előirányzat</t>
  </si>
  <si>
    <t xml:space="preserve">Teljesítés 2024.12.31.</t>
  </si>
  <si>
    <t xml:space="preserve">teljesítés %-a módosított előirányzathoz képest</t>
  </si>
  <si>
    <t xml:space="preserve">I.1. Tárgyévi működési célú bevételek</t>
  </si>
  <si>
    <t xml:space="preserve">Társult Önkormányzatok tárgyévi tagdíja </t>
  </si>
  <si>
    <t xml:space="preserve">Hulladékkezelő Központ bérleti díjának működési célú összege </t>
  </si>
  <si>
    <t xml:space="preserve">I.1.3</t>
  </si>
  <si>
    <t xml:space="preserve">Hulladékkezelő Központ és a Közszolgáltató által fizetendő bérleti díj  ÁFA összege</t>
  </si>
  <si>
    <t xml:space="preserve">I.1.4</t>
  </si>
  <si>
    <t xml:space="preserve">Kapott kamatok</t>
  </si>
  <si>
    <t xml:space="preserve">I.1.5</t>
  </si>
  <si>
    <t xml:space="preserve">Konténer értékesítés </t>
  </si>
  <si>
    <t xml:space="preserve">I.1. Tárgyévi működési célú bevételek összesen :</t>
  </si>
  <si>
    <t xml:space="preserve">I.2.Áthúzódó működési bevételek:</t>
  </si>
  <si>
    <t xml:space="preserve">I.2.1</t>
  </si>
  <si>
    <t xml:space="preserve"> - Társulási Tagok korábbi években be nem fizetett tagdíja</t>
  </si>
  <si>
    <t xml:space="preserve">I.2.Áthúzódó bevételek összesen:</t>
  </si>
  <si>
    <t xml:space="preserve">I.3. Pénzmaradvány</t>
  </si>
  <si>
    <t xml:space="preserve">I.3.1</t>
  </si>
  <si>
    <t xml:space="preserve">Működési célú pénzmaradvány</t>
  </si>
  <si>
    <t xml:space="preserve">I.</t>
  </si>
  <si>
    <t xml:space="preserve">Működési célú bevételek összesen (I.1+I.2.+I.3)</t>
  </si>
  <si>
    <t xml:space="preserve">II. Tárgyévi felhalmozási bevételek</t>
  </si>
  <si>
    <t xml:space="preserve">II.1.1</t>
  </si>
  <si>
    <t xml:space="preserve">Hulladékkezelő Központ  és a Közszolgáltató által felhasznált eszközök bérleti díja</t>
  </si>
  <si>
    <t xml:space="preserve">II.1.2</t>
  </si>
  <si>
    <t xml:space="preserve">Hulladékkezelő Központ  és a Közszolgáltató által fizetendő bérleti díj  ÁFA összege</t>
  </si>
  <si>
    <t xml:space="preserve">II.1. Tárgyévi felhalmozási célú bevételek összesen :</t>
  </si>
  <si>
    <t xml:space="preserve">II.2.Áthúzódó felhalmozási bevételek:</t>
  </si>
  <si>
    <t xml:space="preserve">II.2.2</t>
  </si>
  <si>
    <t xml:space="preserve">Korábbi évekről áthúzódó felhalmozási tartalékból feloldott beruházások, felújítások ÁFA összege (4. melléklet alapján)</t>
  </si>
  <si>
    <t xml:space="preserve">II.2.Áthúzódó felhalmozási bevételek összesen:</t>
  </si>
  <si>
    <t xml:space="preserve">II.3. Pénzmaradvány</t>
  </si>
  <si>
    <t xml:space="preserve">II.3.1</t>
  </si>
  <si>
    <t xml:space="preserve">Felhalmozási célú pénzmaradvány</t>
  </si>
  <si>
    <t xml:space="preserve">II.</t>
  </si>
  <si>
    <t xml:space="preserve">Felhalmozási célú bevételek összesen (II.1+II.2+II.3.1)</t>
  </si>
  <si>
    <t xml:space="preserve">III. Finanszírozási bevételek </t>
  </si>
  <si>
    <t xml:space="preserve">III.1</t>
  </si>
  <si>
    <t xml:space="preserve">Pénzeszközök, lekötött bankbetétként elhelyezése</t>
  </si>
  <si>
    <t xml:space="preserve">Bevételek mindösszesen (I.+II.)</t>
  </si>
  <si>
    <t xml:space="preserve">2024. évi módosított  új előirányzat</t>
  </si>
  <si>
    <t xml:space="preserve">I.1 Tárgyévi működési célú kiadások</t>
  </si>
  <si>
    <t xml:space="preserve">Működési célú átadott pénzeszköz KMJV részére (munkabér és járulék, valamint dologi kiadások megtérítése) a 2 sz. táblázat szerint</t>
  </si>
  <si>
    <t xml:space="preserve">bankköltség</t>
  </si>
  <si>
    <t xml:space="preserve">Egyéb dologi kiadás</t>
  </si>
  <si>
    <t xml:space="preserve">Hulladékkezelő Központ, és a Közszolgáltató álltal fizetett  bérleti díj ÁFA összege</t>
  </si>
  <si>
    <t xml:space="preserve">I.1 Tárgyévi működési célú kiadások összesen</t>
  </si>
  <si>
    <t xml:space="preserve">I.2.Áthúzódó működési kiadások</t>
  </si>
  <si>
    <t xml:space="preserve">I.2.2</t>
  </si>
  <si>
    <t xml:space="preserve">Működési célú átadott pénzeszköz KMJV részére (jutalom, - és járulékai) a 2 sz. táblázat szerint</t>
  </si>
  <si>
    <t xml:space="preserve">I.2.3</t>
  </si>
  <si>
    <t xml:space="preserve">I.2.Áthúzódó működési kiadások összesen:</t>
  </si>
  <si>
    <t xml:space="preserve">Működési kiadás összesen (I.1+I.2)</t>
  </si>
  <si>
    <t xml:space="preserve">II.1. Tárgyévi felhalmozási kiadások</t>
  </si>
  <si>
    <t xml:space="preserve">Felhalmozási általános tartalék</t>
  </si>
  <si>
    <t xml:space="preserve">Tárgyévi felhalmozási kiadások összesen (II.1)</t>
  </si>
  <si>
    <t xml:space="preserve">II.2.Áthúzódó felhalmozási kiadások összesen:</t>
  </si>
  <si>
    <t xml:space="preserve">II.2.1</t>
  </si>
  <si>
    <t xml:space="preserve">Kaposvári Hulladékkezelő Központ Behajtó út építése</t>
  </si>
  <si>
    <t xml:space="preserve">II.2.3</t>
  </si>
  <si>
    <t xml:space="preserve">Korábbi évekről áthúzódó felhalmozási tartalékból feloldott beruházások, felújítások (4. melléklet alapján)</t>
  </si>
  <si>
    <t xml:space="preserve">II.2.4</t>
  </si>
  <si>
    <t xml:space="preserve">II.2.5</t>
  </si>
  <si>
    <t xml:space="preserve">Biztosítékok 7. melléklet alapján </t>
  </si>
  <si>
    <t xml:space="preserve">Felhalmozási kiadás összesen (II.1+II.2)</t>
  </si>
  <si>
    <t xml:space="preserve">III . Finanszírozási kiadások</t>
  </si>
  <si>
    <t xml:space="preserve">Kiadás mindösszesen (I.+II.)</t>
  </si>
  <si>
    <t xml:space="preserve">Működési költségvetés egyenlege</t>
  </si>
  <si>
    <t xml:space="preserve">     ebből:  Működési költségvetés tárgy évi egyenlege </t>
  </si>
  <si>
    <t xml:space="preserve">     ebből: Működési c. pénzm. És áthűzodó kiadások egyenlege</t>
  </si>
  <si>
    <t xml:space="preserve">Felhalmozási célú költségvetés egyenlege</t>
  </si>
  <si>
    <t xml:space="preserve">     ebből:   Felhalmozási célú költségvetés tárgy évi egyenlege</t>
  </si>
  <si>
    <t xml:space="preserve">     ebből:  Felh. c. pénzm. és áthúzodó kiadások egyenlege</t>
  </si>
  <si>
    <t xml:space="preserve">Kaposmenti Hulladékgazdálkodási Önkormányzati Társulás működési költségvetése</t>
  </si>
  <si>
    <t xml:space="preserve">teljesítés %-a eredeti előirányzathoz képest</t>
  </si>
  <si>
    <t xml:space="preserve">Működési célú átadott pénzeszköz KMJV részére (munkabér és járulék, valamint dologi kiadások megtérítése)
ebből:</t>
  </si>
  <si>
    <t xml:space="preserve"> - Folyószámlakötségtérítés 4.000 Ft*2fő</t>
  </si>
  <si>
    <t xml:space="preserve"> - ÁFA </t>
  </si>
  <si>
    <t xml:space="preserve"> - egyéb dologi jellegű kiadás (telefonkészülék)</t>
  </si>
  <si>
    <t xml:space="preserve">II.1.</t>
  </si>
  <si>
    <t xml:space="preserve">Áthúzodó kiadások</t>
  </si>
  <si>
    <t xml:space="preserve">Személyi juttatás:  - jutalom</t>
  </si>
  <si>
    <t xml:space="preserve">Munkaadót terhelő járulékok (jutalom után)</t>
  </si>
  <si>
    <t xml:space="preserve">I+II.</t>
  </si>
  <si>
    <t xml:space="preserve"> Összesen: Működési célú átadott pénzeszköz KMJV részére (munkabér és járulék, valamint dologi kiadások megtérítése)
</t>
  </si>
  <si>
    <t xml:space="preserve">I. Tárgyévi működési célú kiadások</t>
  </si>
  <si>
    <t xml:space="preserve">3. számú melléklet</t>
  </si>
  <si>
    <t xml:space="preserve">Korábbi évekről áthúzódó felhalmozási tartalékból feloldott beruházások, felújítások (Ft)</t>
  </si>
  <si>
    <t xml:space="preserve">2024. évi módosított előirányzat</t>
  </si>
  <si>
    <t xml:space="preserve">2024. 12. 31. teljesítés</t>
  </si>
  <si>
    <t xml:space="preserve">Határozat száma</t>
  </si>
  <si>
    <t xml:space="preserve">Feladat</t>
  </si>
  <si>
    <t xml:space="preserve">Elfogadott összeg</t>
  </si>
  <si>
    <t xml:space="preserve">Felhasznált összeg</t>
  </si>
  <si>
    <t xml:space="preserve">Rendelkezésre álló nettó keret összeg</t>
  </si>
  <si>
    <t xml:space="preserve">Áfa </t>
  </si>
  <si>
    <t xml:space="preserve">Bruttó</t>
  </si>
  <si>
    <t xml:space="preserve">2022. évi költségvetés + 17/2022.(X.21.) </t>
  </si>
  <si>
    <t xml:space="preserve">8 db gépbeszerzés (5 db konténeres, 1 billenőplatós, 1 terepjáró, 1 db seprűsautó)</t>
  </si>
  <si>
    <t xml:space="preserve">9/2022.(V.20.)</t>
  </si>
  <si>
    <t xml:space="preserve">Arjes 250 impaktor</t>
  </si>
  <si>
    <t xml:space="preserve">120 literes hulladékgyűjtő edény</t>
  </si>
  <si>
    <t xml:space="preserve">17/2022.(X.21.) </t>
  </si>
  <si>
    <t xml:space="preserve">prizmatakaró fólia 3 db</t>
  </si>
  <si>
    <t xml:space="preserve">Adblue hiba javítása, kipufogó csere /12db/</t>
  </si>
  <si>
    <t xml:space="preserve">29/2022.(XII.14.) </t>
  </si>
  <si>
    <t xml:space="preserve">Várható költségek tartalék </t>
  </si>
  <si>
    <t xml:space="preserve">9/2023. (V.30.)</t>
  </si>
  <si>
    <t xml:space="preserve">Kapuk ajtók javítása</t>
  </si>
  <si>
    <t xml:space="preserve">Csurgalékvíz elvezetés további munkálatai</t>
  </si>
  <si>
    <t xml:space="preserve">Willibald MZA3400 aprítógép</t>
  </si>
  <si>
    <t xml:space="preserve">20/2023. (XII.8.)</t>
  </si>
  <si>
    <t xml:space="preserve">Közbeszerzési tanácsadó - Gépbeszerzés </t>
  </si>
  <si>
    <t xml:space="preserve">manipuláló tér tervezés</t>
  </si>
  <si>
    <t xml:space="preserve">Depónia gázkút kialakítás</t>
  </si>
  <si>
    <t xml:space="preserve">Willibald MZA3400 aprítógép FÉSŰ</t>
  </si>
  <si>
    <t xml:space="preserve">Várható kiadásokra</t>
  </si>
  <si>
    <t xml:space="preserve">manitou váltó</t>
  </si>
  <si>
    <t xml:space="preserve">többletköltség</t>
  </si>
  <si>
    <t xml:space="preserve">klímajavítás</t>
  </si>
  <si>
    <t xml:space="preserve">Kompaktor motorkábel</t>
  </si>
  <si>
    <t xml:space="preserve">manipuláló tér tevezési feladatai</t>
  </si>
  <si>
    <t xml:space="preserve">UNTHA inspekció</t>
  </si>
  <si>
    <t xml:space="preserve">töltőkonténer</t>
  </si>
  <si>
    <t xml:space="preserve">NJM112 motorcsere</t>
  </si>
  <si>
    <t xml:space="preserve">kábelköteg csere</t>
  </si>
  <si>
    <t xml:space="preserve">kanál javítások</t>
  </si>
  <si>
    <t xml:space="preserve">közbeszerzések</t>
  </si>
  <si>
    <t xml:space="preserve">komposzttér</t>
  </si>
  <si>
    <t xml:space="preserve">rekultiváció tervezés</t>
  </si>
  <si>
    <t xml:space="preserve">depóbővítés tervezés</t>
  </si>
  <si>
    <t xml:space="preserve">várható költségekre</t>
  </si>
  <si>
    <t xml:space="preserve">Hulladékudvarok kamera és riasztó rendszere</t>
  </si>
  <si>
    <t xml:space="preserve">2024. évi költségvetés</t>
  </si>
  <si>
    <t xml:space="preserve">Munkahenger csere (asztal, kanál és hátfalkiemelő munkahenger) (15 db)</t>
  </si>
  <si>
    <r>
      <rPr>
        <sz val="12"/>
        <rFont val="Times New Roman"/>
        <family val="1"/>
        <charset val="238"/>
      </rPr>
      <t xml:space="preserve">NOX szenzorok cseréje /RBB/</t>
    </r>
    <r>
      <rPr>
        <i val="true"/>
        <sz val="11"/>
        <rFont val="Calibri"/>
        <family val="2"/>
        <charset val="238"/>
      </rPr>
      <t xml:space="preserve"> (8 db)</t>
    </r>
  </si>
  <si>
    <r>
      <rPr>
        <sz val="12"/>
        <rFont val="Times New Roman"/>
        <family val="1"/>
        <charset val="238"/>
      </rPr>
      <t xml:space="preserve">Porlasztó (injektor) csere, bevizsgálás, EGR-szelep /NGM/RBB/ (</t>
    </r>
    <r>
      <rPr>
        <i val="true"/>
        <sz val="11"/>
        <rFont val="Calibri"/>
        <family val="2"/>
        <charset val="238"/>
      </rPr>
      <t xml:space="preserve">8db)</t>
    </r>
  </si>
  <si>
    <t xml:space="preserve">Manitou motor csere</t>
  </si>
  <si>
    <t xml:space="preserve">TR 2500, XR2000 szimmering csere, rotor felújítás </t>
  </si>
  <si>
    <t xml:space="preserve">Gessner Zsáktépő felújítása / felújítás soron feltárt hibák javítása, cseréje /</t>
  </si>
  <si>
    <t xml:space="preserve">Manipulációs tér kialakítása /Depónia és RDF tároló közé/ cca. 3000 m2</t>
  </si>
  <si>
    <r>
      <rPr>
        <sz val="12"/>
        <rFont val="Times New Roman"/>
        <family val="1"/>
        <charset val="238"/>
      </rPr>
      <t xml:space="preserve">LIEBHERR munkahenger felújítás, csere </t>
    </r>
    <r>
      <rPr>
        <i val="true"/>
        <sz val="11"/>
        <rFont val="Calibri"/>
        <family val="2"/>
        <charset val="238"/>
      </rPr>
      <t xml:space="preserve">(3 db)</t>
    </r>
  </si>
  <si>
    <t xml:space="preserve">LIEBHERR 724, 550 nagy felújítás</t>
  </si>
  <si>
    <t xml:space="preserve">IFE Szita /Mechanika/ nagy felújítás </t>
  </si>
  <si>
    <t xml:space="preserve">Összesen</t>
  </si>
  <si>
    <t xml:space="preserve">4. számú melléklet</t>
  </si>
  <si>
    <t xml:space="preserve">Biztosítékok</t>
  </si>
  <si>
    <t xml:space="preserve">Teljesítés 
2024. 12. 31.</t>
  </si>
  <si>
    <t xml:space="preserve">Szállító</t>
  </si>
  <si>
    <t xml:space="preserve">Kifiztési határidő</t>
  </si>
  <si>
    <t xml:space="preserve">Összeg (Ft)</t>
  </si>
  <si>
    <t xml:space="preserve">Profi-Bagger Építőipari Kft.</t>
  </si>
  <si>
    <t xml:space="preserve">Kavíz Kft. </t>
  </si>
  <si>
    <t xml:space="preserve">Összesen:</t>
  </si>
  <si>
    <t xml:space="preserve">5. számú melléklet</t>
  </si>
  <si>
    <t xml:space="preserve">2024. évi előirányzat költségvetési főcsoportonként</t>
  </si>
  <si>
    <t xml:space="preserve">2024. évi módosított elirányzat</t>
  </si>
  <si>
    <t xml:space="preserve">K3 - Dologi kiadások </t>
  </si>
  <si>
    <t xml:space="preserve">K5 - Egyéb működési célú kiadások</t>
  </si>
  <si>
    <t xml:space="preserve">K6 - Beruházások</t>
  </si>
  <si>
    <t xml:space="preserve">K7 - Felújítások</t>
  </si>
  <si>
    <t xml:space="preserve">K9 - Pénzeszközök lekötött bankbetétként elhelyezése</t>
  </si>
  <si>
    <t xml:space="preserve">B1 - Működési célú támogatások</t>
  </si>
  <si>
    <t xml:space="preserve">B4- Működési bevételek </t>
  </si>
  <si>
    <t xml:space="preserve">B5 - Egyéb tárgyi eszköz értékesítés </t>
  </si>
  <si>
    <t xml:space="preserve">B8131 - Maradvány igénybevétele</t>
  </si>
  <si>
    <t xml:space="preserve">B817. Lekötött bankbetétek megszüntetése</t>
  </si>
  <si>
    <t xml:space="preserve">Kaposmenti Hulladékgazdálkodási Önkormányzati Társulás                 2024. évi maradványkimutatása</t>
  </si>
  <si>
    <t xml:space="preserve">Ft</t>
  </si>
  <si>
    <t xml:space="preserve">2024. évi Maradványkimutatás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Alaptevékenység maradványa</t>
  </si>
  <si>
    <t xml:space="preserve">Gazdálkodó szervezet</t>
  </si>
  <si>
    <t xml:space="preserve">Neve</t>
  </si>
  <si>
    <t xml:space="preserve">Székhelye</t>
  </si>
  <si>
    <t xml:space="preserve">Tevékenységi köre</t>
  </si>
  <si>
    <t xml:space="preserve">Jegyzett</t>
  </si>
  <si>
    <t xml:space="preserve">Tulajdonrésze</t>
  </si>
  <si>
    <t xml:space="preserve">Részesedés</t>
  </si>
  <si>
    <t xml:space="preserve">tőke eFt</t>
  </si>
  <si>
    <t xml:space="preserve">a társaságban</t>
  </si>
  <si>
    <t xml:space="preserve">értéke eFt</t>
  </si>
  <si>
    <t xml:space="preserve">mennyisége</t>
  </si>
  <si>
    <t xml:space="preserve">Kaposvári Hulladékgazdálkodási Nonprofit Kft.</t>
  </si>
  <si>
    <t xml:space="preserve">7400 Kaposvár, Cseri u. 16.</t>
  </si>
  <si>
    <t xml:space="preserve">Nem veszélyes hulladék kezelése, ártalmatlanítása</t>
  </si>
  <si>
    <t xml:space="preserve">törzsbetét</t>
  </si>
  <si>
    <t xml:space="preserve">Pénzeszközök változása</t>
  </si>
  <si>
    <t xml:space="preserve">2024.01.01. 
nyitó állomány</t>
  </si>
  <si>
    <t xml:space="preserve">2024.12.31. záró állomány</t>
  </si>
  <si>
    <t xml:space="preserve">Változás összege</t>
  </si>
  <si>
    <t xml:space="preserve">1.) Lekötött bankbetétek</t>
  </si>
  <si>
    <t xml:space="preserve">2.) Pénztárak</t>
  </si>
  <si>
    <t xml:space="preserve">3.) Forintszámlák</t>
  </si>
  <si>
    <t xml:space="preserve">4.) Devizaszámlák </t>
  </si>
  <si>
    <t xml:space="preserve">Pénzeszközök összesen:</t>
  </si>
  <si>
    <t xml:space="preserve">nyitó</t>
  </si>
  <si>
    <t xml:space="preserve">bevétel</t>
  </si>
  <si>
    <t xml:space="preserve">kiadás</t>
  </si>
  <si>
    <t xml:space="preserve">összesen</t>
  </si>
  <si>
    <t xml:space="preserve">tagdíj</t>
  </si>
  <si>
    <t xml:space="preserve">téves utalás</t>
  </si>
  <si>
    <t xml:space="preserve">téves út visszaut</t>
  </si>
  <si>
    <t xml:space="preserve">ajánlattételi</t>
  </si>
  <si>
    <t xml:space="preserve">laptop</t>
  </si>
  <si>
    <t xml:space="preserve">kölcsön</t>
  </si>
  <si>
    <t xml:space="preserve">megtérítés</t>
  </si>
  <si>
    <t xml:space="preserve">kamat</t>
  </si>
  <si>
    <t xml:space="preserve">CBA</t>
  </si>
  <si>
    <t xml:space="preserve">vevő</t>
  </si>
  <si>
    <t xml:space="preserve">applikáció okoste.</t>
  </si>
  <si>
    <t xml:space="preserve">akánlat. Visszaf</t>
  </si>
  <si>
    <t xml:space="preserve">ÁFA fizetés Nav</t>
  </si>
  <si>
    <t xml:space="preserve">Átvezetés kincstári szlara</t>
  </si>
  <si>
    <t xml:space="preserve">Záró</t>
  </si>
  <si>
    <t xml:space="preserve">Áfa visszaf</t>
  </si>
  <si>
    <t xml:space="preserve">kölcsön visszafiz</t>
  </si>
  <si>
    <t xml:space="preserve">összes tagdíj</t>
  </si>
  <si>
    <t xml:space="preserve">összes vevő</t>
  </si>
  <si>
    <t xml:space="preserve">Áfa fizetés</t>
  </si>
  <si>
    <t xml:space="preserve">Eszközök</t>
  </si>
  <si>
    <t xml:space="preserve">2023.</t>
  </si>
  <si>
    <t xml:space="preserve">2024.</t>
  </si>
  <si>
    <t xml:space="preserve">Index</t>
  </si>
  <si>
    <t xml:space="preserve">Források</t>
  </si>
  <si>
    <t xml:space="preserve">forintban</t>
  </si>
  <si>
    <t xml:space="preserve">(%)</t>
  </si>
  <si>
    <t xml:space="preserve">2023=100 %</t>
  </si>
  <si>
    <t xml:space="preserve">A) Nemzeti vagyonba tartozó befektetett eszközök</t>
  </si>
  <si>
    <t xml:space="preserve">G) Saját tőke</t>
  </si>
  <si>
    <t xml:space="preserve">I. Immateriális javak</t>
  </si>
  <si>
    <t xml:space="preserve">I. Nemzeti vagyon induláskori értéke</t>
  </si>
  <si>
    <t xml:space="preserve">II. Tárgyi eszközök</t>
  </si>
  <si>
    <t xml:space="preserve">II. Nemzeti vagyon változásai</t>
  </si>
  <si>
    <t xml:space="preserve">    1. Ingatlanok és kapcsolódó vagyoni értékű jogok</t>
  </si>
  <si>
    <t xml:space="preserve">III. Egyéb eszközök induláskori értéke és változásai</t>
  </si>
  <si>
    <t xml:space="preserve">    2. Gépek, berendezések, felszerelések, járművek</t>
  </si>
  <si>
    <t xml:space="preserve">IV. Felhalmozott erdemény</t>
  </si>
  <si>
    <t xml:space="preserve">    3. Tenyészállatok</t>
  </si>
  <si>
    <t xml:space="preserve">V. Eszközök értékhelyesbítésének forrása</t>
  </si>
  <si>
    <t xml:space="preserve">    4. Beruházások, felújítások</t>
  </si>
  <si>
    <t xml:space="preserve">VI. Mérleg szerinti eredmény</t>
  </si>
  <si>
    <t xml:space="preserve">    5. Tárgyi eszközök értékhelyesbítése</t>
  </si>
  <si>
    <t xml:space="preserve">III. Befektetett pénzügyi eszközök</t>
  </si>
  <si>
    <t xml:space="preserve">H) Kötelezettségek</t>
  </si>
  <si>
    <t xml:space="preserve">    1. Tartós részesedések</t>
  </si>
  <si>
    <t xml:space="preserve">I. Költségvetési évben esedékes kötelezettségek</t>
  </si>
  <si>
    <t xml:space="preserve">    2. Tartós hitelviszonyt megtestesítő értékpapírok</t>
  </si>
  <si>
    <t xml:space="preserve">II. Költségvetési évet követően esedékes kötelezettségek</t>
  </si>
  <si>
    <t xml:space="preserve">    3. Befektetett pénzügyi eszközök</t>
  </si>
  <si>
    <t xml:space="preserve">III. Kötelezettség jellegű sajátos elszámolások</t>
  </si>
  <si>
    <t xml:space="preserve">IV. Koncesszióba, vagyonkezelésbe adott eszközök</t>
  </si>
  <si>
    <t xml:space="preserve">I) Kincstári számlavezetéssel kapcsolatos elszámolások</t>
  </si>
  <si>
    <t xml:space="preserve">B) Nemzeti vagyonba tartozó forgóeszközök</t>
  </si>
  <si>
    <t xml:space="preserve">I. Készletek</t>
  </si>
  <si>
    <t xml:space="preserve">J) Passzív időbeli elhatárolások</t>
  </si>
  <si>
    <t xml:space="preserve">II. Értékpapírok</t>
  </si>
  <si>
    <t xml:space="preserve">C) Pénzeszközök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lszámolások</t>
  </si>
  <si>
    <t xml:space="preserve">I. Előzetesen felszámított általános forgalmi adó elszámolása</t>
  </si>
  <si>
    <t xml:space="preserve">II. Fizetendő általános forgalmi adó elszámolása</t>
  </si>
  <si>
    <t xml:space="preserve">III. Egyéb sajátos eszközoldali elszámolások</t>
  </si>
  <si>
    <t xml:space="preserve">F) Aktív időbeli elhatárolások</t>
  </si>
  <si>
    <t xml:space="preserve">Eszközök összesen</t>
  </si>
  <si>
    <t xml:space="preserve">Források összesen</t>
  </si>
  <si>
    <t xml:space="preserve">Eszközcsoportok</t>
  </si>
  <si>
    <t xml:space="preserve">Érték-</t>
  </si>
  <si>
    <t xml:space="preserve">Nettó</t>
  </si>
  <si>
    <t xml:space="preserve">Ingatlanok és kapcsolódó vagyoni értékű jogok</t>
  </si>
  <si>
    <t xml:space="preserve">érték</t>
  </si>
  <si>
    <t xml:space="preserve">csökkenési</t>
  </si>
  <si>
    <t xml:space="preserve">2024.12.31-i bruttó értékének megoszlása</t>
  </si>
  <si>
    <t xml:space="preserve">leírás</t>
  </si>
  <si>
    <t xml:space="preserve">forgalomképesség szerint</t>
  </si>
  <si>
    <t xml:space="preserve">"0"-ra leírt immateriális javak és tárgyi eszközök</t>
  </si>
  <si>
    <t xml:space="preserve">Bruttó érték</t>
  </si>
  <si>
    <t xml:space="preserve"> - Immateriális javak</t>
  </si>
  <si>
    <t xml:space="preserve">ezer forintban</t>
  </si>
  <si>
    <t xml:space="preserve"> - Ingatlanok és kapcsolódó vagyoni értékű jogok</t>
  </si>
  <si>
    <t xml:space="preserve">Forgalomképtelen törzsvagyon</t>
  </si>
  <si>
    <t xml:space="preserve"> - Gépek, berendezések, felszerelések, járművek</t>
  </si>
  <si>
    <t xml:space="preserve">Korlátozottan forgalomképes vagyon</t>
  </si>
  <si>
    <t xml:space="preserve"> - Tenyészállatok</t>
  </si>
  <si>
    <t xml:space="preserve">Üzleti vagyon</t>
  </si>
  <si>
    <t xml:space="preserve">Nvt. 1. § (2) bek. g) és h) pont szerinti kulturális 
javak, régészeti leletek</t>
  </si>
  <si>
    <t xml:space="preserve">Függő követelések</t>
  </si>
  <si>
    <t xml:space="preserve">Függő kötelezettségek</t>
  </si>
  <si>
    <t xml:space="preserve">Biztos jövőbeni követelések</t>
  </si>
  <si>
    <t xml:space="preserve">Bevallás</t>
  </si>
  <si>
    <t xml:space="preserve">Bankszámla</t>
  </si>
  <si>
    <t xml:space="preserve">számlaszám</t>
  </si>
  <si>
    <t xml:space="preserve">fizetendő</t>
  </si>
  <si>
    <t xml:space="preserve">levonandó</t>
  </si>
  <si>
    <t xml:space="preserve">Egyenleg</t>
  </si>
  <si>
    <t xml:space="preserve">Bevétel</t>
  </si>
  <si>
    <t xml:space="preserve">Kiadás</t>
  </si>
  <si>
    <t xml:space="preserve">KB/2017/23, KB/2017/24(2*8.333)</t>
  </si>
  <si>
    <t xml:space="preserve">KB/2018/1 (11.667)</t>
  </si>
  <si>
    <t xml:space="preserve">KB/2018/2 (11.667)</t>
  </si>
  <si>
    <t xml:space="preserve">KB/2018/3(11.667), IREAM-2018-6 (6.500)</t>
  </si>
  <si>
    <t xml:space="preserve">KB/2018/4(11.667), Zselic Forrás, HD Invest</t>
  </si>
  <si>
    <t xml:space="preserve">KB/2018/5 (11.667)</t>
  </si>
  <si>
    <t xml:space="preserve">KB/2018/6 (11.667)</t>
  </si>
  <si>
    <t xml:space="preserve">KB/2018/7 (11.667), Mentó (476.650) Trenecon (3.700)</t>
  </si>
  <si>
    <t xml:space="preserve">ebből pályázat</t>
  </si>
  <si>
    <t xml:space="preserve">KB/2018/8 (11.667)</t>
  </si>
  <si>
    <t xml:space="preserve">KB/2018/9-10 (11.667*2), Mentó (69.270)</t>
  </si>
  <si>
    <t xml:space="preserve">KB/2018/14</t>
  </si>
  <si>
    <t xml:space="preserve">Levonandóból pályázati</t>
  </si>
  <si>
    <t xml:space="preserve">Levonandóból  nem pályázati</t>
  </si>
  <si>
    <t xml:space="preserve">II</t>
  </si>
  <si>
    <t xml:space="preserve">III</t>
  </si>
  <si>
    <t xml:space="preserve">IV</t>
  </si>
  <si>
    <t xml:space="preserve">V</t>
  </si>
  <si>
    <t xml:space="preserve">Vl</t>
  </si>
  <si>
    <t xml:space="preserve">Vll</t>
  </si>
  <si>
    <t xml:space="preserve">Vlll</t>
  </si>
  <si>
    <t xml:space="preserve">IX</t>
  </si>
  <si>
    <t xml:space="preserve">X</t>
  </si>
  <si>
    <t xml:space="preserve">Xl</t>
  </si>
  <si>
    <t xml:space="preserve">Xll</t>
  </si>
  <si>
    <t xml:space="preserve">I. Működési célú kiadások</t>
  </si>
  <si>
    <t xml:space="preserve">Működési célú átadott pénzeszköz</t>
  </si>
  <si>
    <t xml:space="preserve">Bérleti díj működési kiadásokra eső fizetendő Áfája</t>
  </si>
  <si>
    <t xml:space="preserve">dologi kiadás</t>
  </si>
  <si>
    <t xml:space="preserve">ajánlattételi biztosíték</t>
  </si>
  <si>
    <t xml:space="preserve">KHEOP-3.2.1.-15.-2016-00009 projekt működési kiadásai</t>
  </si>
  <si>
    <t xml:space="preserve">I.Felhalmozási célú kiadások</t>
  </si>
  <si>
    <t xml:space="preserve">KMJV által nyújtott kölcsön (KHEOP-3.2.1.-15-2016-00009) visszafizetése</t>
  </si>
  <si>
    <t xml:space="preserve">Hulladékgazdálkodással kapcsolatos applikáció okostelefonra</t>
  </si>
  <si>
    <t xml:space="preserve">Bérleti díj felhalmozásikiadásokra eső fizetendő Áfája</t>
  </si>
  <si>
    <t xml:space="preserve">KHEOP-3.2.1.-15.-2016-00009 projekt felhalmozási kiadásai</t>
  </si>
  <si>
    <t xml:space="preserve">Felhalmozási tartalék</t>
  </si>
  <si>
    <t xml:space="preserve">Kiadások mindösszesen (I+II)</t>
  </si>
  <si>
    <t xml:space="preserve">I. Működési célú bevételek</t>
  </si>
  <si>
    <t xml:space="preserve">Társulási tagdíjak</t>
  </si>
  <si>
    <t xml:space="preserve">Hulladékkhezelő központ bérleti díjának működésicélű összege</t>
  </si>
  <si>
    <t xml:space="preserve">Kapott kamat</t>
  </si>
  <si>
    <t xml:space="preserve">Működési pénzmaradvány</t>
  </si>
  <si>
    <t xml:space="preserve">Működési bevétel</t>
  </si>
  <si>
    <t xml:space="preserve">KHEOP-3.2.1.-15.-2016-00009 projekt működési bevételei</t>
  </si>
  <si>
    <t xml:space="preserve">I.Felhalmozási célú bevételek</t>
  </si>
  <si>
    <t xml:space="preserve">Hulladékkezelő központ és a Közszolgáltató által fizetett bérleti díj</t>
  </si>
  <si>
    <t xml:space="preserve">Hulladékkezelő központ és a Közszolgáltató által fizetett bérleti díj ÁFA összege</t>
  </si>
  <si>
    <t xml:space="preserve">Társulási Ön kormányzatok korábbi években be nem fizetett kamathozzájárulása</t>
  </si>
  <si>
    <t xml:space="preserve">Felhalmozási pénzmaradvány</t>
  </si>
  <si>
    <t xml:space="preserve">KMJV által nyújtott kölcsön (KHEOP-3.2.1.-15-2016-00009) fizetendő ÁFA és önerő megelőlegezés fedeztére</t>
  </si>
  <si>
    <t xml:space="preserve">KHEOP-3.2.1.-15.-2016-00009 projekt felhalmozási bevételei</t>
  </si>
  <si>
    <t xml:space="preserve">Bevételek mindösszesen (I+II)</t>
  </si>
  <si>
    <t xml:space="preserve">Ellenőrzés:</t>
  </si>
  <si>
    <t xml:space="preserve">2017. évi eredeti előirányzat</t>
  </si>
  <si>
    <t xml:space="preserve">2017. évi módosított lőirányzat</t>
  </si>
  <si>
    <t xml:space="preserve">Teljesítés 2017.12.31.</t>
  </si>
  <si>
    <t xml:space="preserve">Áthúzodó   (módosított ei-teljesítés)</t>
  </si>
  <si>
    <t xml:space="preserve"> - egyéb dologi jellegű kiadás </t>
  </si>
  <si>
    <t xml:space="preserve">KHEOP-3.2.1.-15-2016-00009-Komplex hulladékgazdálkodási rendszer fejlesztése a Kaposmenti Hulladékgazdálkodási Önkormánytzati Társulás területén, különös tekintettel az elkülönített hulladékgyűjtési, szállítási és előkezelő rendszerre</t>
  </si>
  <si>
    <t xml:space="preserve">Támogatást igénylő</t>
  </si>
  <si>
    <t xml:space="preserve">Tevékenység</t>
  </si>
  <si>
    <t xml:space="preserve">Költségtípus</t>
  </si>
  <si>
    <t xml:space="preserve">Költség elem</t>
  </si>
  <si>
    <t xml:space="preserve">Bruttó </t>
  </si>
  <si>
    <t xml:space="preserve">ÁFA/járulék</t>
  </si>
  <si>
    <t xml:space="preserve">Elszámolható Költség</t>
  </si>
  <si>
    <t xml:space="preserve">KEOP támogatás 0,89,873417</t>
  </si>
  <si>
    <t xml:space="preserve">Központi költségvetésből támogatás 10,126583</t>
  </si>
  <si>
    <t xml:space="preserve">NFP Nonprofit KFT</t>
  </si>
  <si>
    <t xml:space="preserve">Projekt menedzsment</t>
  </si>
  <si>
    <t xml:space="preserve">egyéb általános (rezsi) költség</t>
  </si>
  <si>
    <t xml:space="preserve">Általános rezsi költség</t>
  </si>
  <si>
    <t xml:space="preserve">projekt előkészítés</t>
  </si>
  <si>
    <t xml:space="preserve">Projekt előkészítés </t>
  </si>
  <si>
    <t xml:space="preserve">Egyéb projektelőkészítéshez kapcsolódó költség</t>
  </si>
  <si>
    <t xml:space="preserve">Közbeszerzés</t>
  </si>
  <si>
    <t xml:space="preserve">Közbeszerzési költségek</t>
  </si>
  <si>
    <t xml:space="preserve">Projektmenedzsment személyi jelegű ráfordítás</t>
  </si>
  <si>
    <t xml:space="preserve">projekt-menedzsment</t>
  </si>
  <si>
    <t xml:space="preserve">Mérnöki feladatok</t>
  </si>
  <si>
    <t xml:space="preserve">Műszaki ellenőri szolgáltatás költsége</t>
  </si>
  <si>
    <t xml:space="preserve">FIDIC mérnök</t>
  </si>
  <si>
    <t xml:space="preserve">KHÖ Társulás</t>
  </si>
  <si>
    <t xml:space="preserve">Terület előkészítés, Építés</t>
  </si>
  <si>
    <t xml:space="preserve">Építéshez kapcsolódó költségek</t>
  </si>
  <si>
    <t xml:space="preserve">Építés</t>
  </si>
  <si>
    <t xml:space="preserve">Eszközbeszerzés</t>
  </si>
  <si>
    <t xml:space="preserve">Egyéb szolgáltatás</t>
  </si>
  <si>
    <t xml:space="preserve">Egyéb szolgáltatás költségei</t>
  </si>
  <si>
    <t xml:space="preserve">Szemléletformálás költsége</t>
  </si>
  <si>
    <t xml:space="preserve">Marketing kommunikációs szolgáltatások költségei-kötelező nyivánosság </t>
  </si>
  <si>
    <t xml:space="preserve">PR költség</t>
  </si>
  <si>
    <t xml:space="preserve">Mindösszesen:</t>
  </si>
  <si>
    <t xml:space="preserve">Kaposmenti Hulladékgazdálkodási Önkormányzati Táruslás 2018. évi I. hat mód</t>
  </si>
  <si>
    <t xml:space="preserve">KEHOP-3.2.1-15-20017-00009 Komplex Hulladékgazd</t>
  </si>
  <si>
    <t xml:space="preserve">09161</t>
  </si>
  <si>
    <t xml:space="preserve">Egyéb műk.c. tám. Bev. ÁHT.- belülről</t>
  </si>
  <si>
    <t xml:space="preserve">09251</t>
  </si>
  <si>
    <t xml:space="preserve">Egyéb. Felh.c.tám.bev. ÁHT.- belülről</t>
  </si>
  <si>
    <t xml:space="preserve">0940811</t>
  </si>
  <si>
    <t xml:space="preserve">Befekt.eszk. Szám bevételek ei</t>
  </si>
  <si>
    <t xml:space="preserve">094111</t>
  </si>
  <si>
    <t xml:space="preserve">Egyéb működési célú bevételek előirányzata</t>
  </si>
  <si>
    <t xml:space="preserve">0981311</t>
  </si>
  <si>
    <t xml:space="preserve">Előző ávi költségv. Maradv. Igénybevétele</t>
  </si>
  <si>
    <t xml:space="preserve">Társulási Tagdíjak</t>
  </si>
  <si>
    <t xml:space="preserve">Egyéb működési bevételek előirányzata</t>
  </si>
  <si>
    <t xml:space="preserve">KEOP 7.1.1. HULLADÉKGAZD.PR. ÖNERŐ TÁM.</t>
  </si>
  <si>
    <t xml:space="preserve">Egyéb felh.c.tám.bevétele áht-n belülről előir</t>
  </si>
  <si>
    <t xml:space="preserve">Felhalmozási c. pénzmaradvány</t>
  </si>
  <si>
    <t xml:space="preserve">981311</t>
  </si>
  <si>
    <t xml:space="preserve">Előző évi költségvetési maradv. Igénybev</t>
  </si>
  <si>
    <t xml:space="preserve">KMJV Önk.-tól fejlesztési Hiel</t>
  </si>
  <si>
    <t xml:space="preserve">09241</t>
  </si>
  <si>
    <t xml:space="preserve">Felh.c. visszat. Tám. Kölcs ig. vét. Áht.-n belül</t>
  </si>
  <si>
    <t xml:space="preserve">Fejlesztési céltartalék</t>
  </si>
  <si>
    <t xml:space="preserve">094041</t>
  </si>
  <si>
    <t xml:space="preserve">Tulajdonosi bevételek előirányzata</t>
  </si>
  <si>
    <t xml:space="preserve">094061</t>
  </si>
  <si>
    <t xml:space="preserve">Kiszámlázott ÁFA</t>
  </si>
  <si>
    <t xml:space="preserve">053361</t>
  </si>
  <si>
    <t xml:space="preserve">Szakmai tev. segítő szolgáltatás előirányzata</t>
  </si>
  <si>
    <t xml:space="preserve">053511</t>
  </si>
  <si>
    <t xml:space="preserve">Műödési c. előzetesen felsz ÁFA</t>
  </si>
  <si>
    <t xml:space="preserve">05621</t>
  </si>
  <si>
    <t xml:space="preserve">Ingatlanok beszerzése létesítése</t>
  </si>
  <si>
    <t xml:space="preserve">05641</t>
  </si>
  <si>
    <t xml:space="preserve">Egyéb tárgyi eszközök beszerz.</t>
  </si>
  <si>
    <t xml:space="preserve">05671</t>
  </si>
  <si>
    <t xml:space="preserve">Beruh.c. ÁFA</t>
  </si>
  <si>
    <t xml:space="preserve">Ajánlattételi biztosíték visszaf</t>
  </si>
  <si>
    <t xml:space="preserve">053551</t>
  </si>
  <si>
    <t xml:space="preserve">Egyéb dologi kiadás előirányzata</t>
  </si>
  <si>
    <t xml:space="preserve">055131</t>
  </si>
  <si>
    <t xml:space="preserve">Tartalékok előirányzata</t>
  </si>
  <si>
    <t xml:space="preserve">05831</t>
  </si>
  <si>
    <t xml:space="preserve">Felh.c. visszatér. Tám tam kölcsön Áht.- belülről</t>
  </si>
  <si>
    <t xml:space="preserve">Működési kiadás</t>
  </si>
  <si>
    <t xml:space="preserve">053521</t>
  </si>
  <si>
    <t xml:space="preserve">Fizetendő Áfa</t>
  </si>
  <si>
    <t xml:space="preserve">05611</t>
  </si>
  <si>
    <t xml:space="preserve">Immateriális javak beszerzése</t>
  </si>
  <si>
    <t xml:space="preserve">Beruházási c. előzetesen felsz ÁFA</t>
  </si>
  <si>
    <t xml:space="preserve">055061</t>
  </si>
  <si>
    <t xml:space="preserve">Egyéb műk c. táog Áht.- belülre</t>
  </si>
  <si>
    <t xml:space="preserve">055031</t>
  </si>
  <si>
    <t xml:space="preserve">053371</t>
  </si>
  <si>
    <t xml:space="preserve">Egyéb szolgáltatás ei</t>
  </si>
  <si>
    <t xml:space="preserve">Szakmai tev segítő szolg ei</t>
  </si>
  <si>
    <t xml:space="preserve">Kiadás összesen</t>
  </si>
  <si>
    <t xml:space="preserve">Kaposmenti Hulladékgazdálkodási Önkormányzati Táruslás 2018. évi költségvetés</t>
  </si>
  <si>
    <t xml:space="preserve">05631</t>
  </si>
  <si>
    <t xml:space="preserve">Informatikai eszközök beszerzése</t>
  </si>
  <si>
    <t xml:space="preserve">Előirányzat kontírozás a 10/2017. 3 pontja  (2017.május 03. )  KHÖTT határozata alapján</t>
  </si>
  <si>
    <t xml:space="preserve">Főkönyv</t>
  </si>
  <si>
    <t xml:space="preserve">összeg</t>
  </si>
  <si>
    <t xml:space="preserve">BEVÉTELEK:</t>
  </si>
  <si>
    <t xml:space="preserve">Működési Európai Uniós KHEOP (89,8734%)- és önerő támogatás(10,1266%)</t>
  </si>
  <si>
    <t xml:space="preserve">Felhalmozási Európai Uniós KHEOP (89,8734%)- és önerő támogatás(10,1266%)</t>
  </si>
  <si>
    <t xml:space="preserve">ÁFA megtérülés</t>
  </si>
  <si>
    <t xml:space="preserve">Bevételek összesen:</t>
  </si>
  <si>
    <t xml:space="preserve">KIADÁSOK:</t>
  </si>
  <si>
    <t xml:space="preserve">Szakmai tevékenység ( szemléletformálás, PR költség)</t>
  </si>
  <si>
    <t xml:space="preserve">Működési célú előzetesen felszámított ÁFA</t>
  </si>
  <si>
    <t xml:space="preserve">Ingatlan beszerzés ( Építés)</t>
  </si>
  <si>
    <t xml:space="preserve">Tárgyi eszközök (Eszközbeszerzés)</t>
  </si>
  <si>
    <t xml:space="preserve">Beruházási ÁFA</t>
  </si>
  <si>
    <t xml:space="preserve">Fizetendő ÁFA</t>
  </si>
  <si>
    <t xml:space="preserve">Kiadás összesen:</t>
  </si>
  <si>
    <t xml:space="preserve">Kaposvári Hulladékgazdálkodási Nonprofit KFt.-ben üzletrész vásárlás</t>
  </si>
  <si>
    <t xml:space="preserve">Kaposvári Szociális Központ működési bevételei</t>
  </si>
  <si>
    <t xml:space="preserve">Ebből: *élelmezési bevételek áfá-val</t>
  </si>
  <si>
    <t xml:space="preserve">           *egyéb intézményi működési bevételek</t>
  </si>
  <si>
    <t xml:space="preserve">Egyéb működési bevételek összesen</t>
  </si>
  <si>
    <t xml:space="preserve">Támogatásértékű működési bevételek összesen</t>
  </si>
  <si>
    <t xml:space="preserve">           *OEP alapból támogatásértékű működési bevétel</t>
  </si>
  <si>
    <t xml:space="preserve">           *egyéb támogatásértékű működési bevétel</t>
  </si>
  <si>
    <t xml:space="preserve">Működési c. pénzeszköz átvétel államháztartáson kívülről</t>
  </si>
  <si>
    <t xml:space="preserve">Társulás működési célú bevételei összesen </t>
  </si>
  <si>
    <t xml:space="preserve">Működési bevételek </t>
  </si>
  <si>
    <t xml:space="preserve">Ebből:</t>
  </si>
  <si>
    <t xml:space="preserve">   * Szociális és Gyermekvédelmi Főigazgatóságtól a jelzőrendszeres házi segítségnyújtás ellátására működési bevétel</t>
  </si>
  <si>
    <t xml:space="preserve">Működési célú tám. értékű bevételek </t>
  </si>
  <si>
    <t xml:space="preserve">*Kaposvár Megyei Jogú Várostól támogatásértékű   működési bevétel</t>
  </si>
  <si>
    <t xml:space="preserve">Társulás és a Kaposvári Szociális Központ  működési bevételei összesen (1+2)</t>
  </si>
  <si>
    <t xml:space="preserve">Havi egyenleg  </t>
  </si>
  <si>
    <t xml:space="preserve">KEOP 1.1.1. Hulladékgazdálkodási Program</t>
  </si>
  <si>
    <t xml:space="preserve">2015. évi eredeti előirányzat</t>
  </si>
  <si>
    <t xml:space="preserve">2015. évi módosított új előirányzat</t>
  </si>
  <si>
    <t xml:space="preserve">Eltérés a módosításhoz</t>
  </si>
  <si>
    <t xml:space="preserve">Eltérés az eredetihez</t>
  </si>
  <si>
    <t xml:space="preserve">Működési bevételek</t>
  </si>
  <si>
    <t xml:space="preserve">   - Hulladékgazdálkodási  Program ÁFA megtérülés</t>
  </si>
  <si>
    <t xml:space="preserve">   - Európai Uniós KEOP támogatás</t>
  </si>
  <si>
    <t xml:space="preserve">Felhalmozási célú támogatás értékű bevétel</t>
  </si>
  <si>
    <t xml:space="preserve">   - BM Önerő Alap támogatás</t>
  </si>
  <si>
    <t xml:space="preserve">   - Hitel igénybevétele Hulladékgazdálkodási Program saját erejére</t>
  </si>
  <si>
    <t xml:space="preserve">III.</t>
  </si>
  <si>
    <t xml:space="preserve">   - NFM önerőtámogatás</t>
  </si>
  <si>
    <t xml:space="preserve">felhalmozási célú pénzmaradvány (adott előleg)</t>
  </si>
  <si>
    <t xml:space="preserve">I.+II+III</t>
  </si>
  <si>
    <t xml:space="preserve">Tárgy évi bevételek öszesen</t>
  </si>
  <si>
    <t xml:space="preserve">I. </t>
  </si>
  <si>
    <t xml:space="preserve">Működési kiadások</t>
  </si>
  <si>
    <t xml:space="preserve"> - Nyilvánosság tájékoztatása</t>
  </si>
  <si>
    <t xml:space="preserve"> - Közbeszerzés tanácsadói díj</t>
  </si>
  <si>
    <t xml:space="preserve"> - Projektmenedzsment</t>
  </si>
  <si>
    <t xml:space="preserve"> - Pénzügyi Tanácsadó</t>
  </si>
  <si>
    <t xml:space="preserve"> - Működési ÁFA</t>
  </si>
  <si>
    <t xml:space="preserve">Beruházási kiadás</t>
  </si>
  <si>
    <t xml:space="preserve"> - FIDIC mérnök</t>
  </si>
  <si>
    <t xml:space="preserve"> - Régészeti munkák</t>
  </si>
  <si>
    <t xml:space="preserve"> - Lőszermentesítés</t>
  </si>
  <si>
    <t xml:space="preserve"> - Eszközbeszerzés</t>
  </si>
  <si>
    <t xml:space="preserve"> - Kivitelezés</t>
  </si>
  <si>
    <t xml:space="preserve"> - tartalék</t>
  </si>
  <si>
    <t xml:space="preserve"> - Beruházási ÁFA</t>
  </si>
  <si>
    <t xml:space="preserve">I.+II.</t>
  </si>
  <si>
    <t xml:space="preserve">Tárgy évi kiadások összesen</t>
  </si>
  <si>
    <t xml:space="preserve">KEOP 1.1.1/C Hulladékgazdálkodási Program eszközpark fejlesztés</t>
  </si>
  <si>
    <t xml:space="preserve">Felhalmozási bevételek</t>
  </si>
  <si>
    <t xml:space="preserve">   - tagok által biztosított önerő</t>
  </si>
  <si>
    <t xml:space="preserve">   - NFM önerő támogatás</t>
  </si>
  <si>
    <t xml:space="preserve"> - megvalósíthatósági tanulmány</t>
  </si>
  <si>
    <t xml:space="preserve"> - müködési ÁFA</t>
  </si>
  <si>
    <t xml:space="preserve"> - felhalmozási ÁFA</t>
  </si>
  <si>
    <t xml:space="preserve">Ajánlati biztosíték visszafizetése</t>
  </si>
  <si>
    <t xml:space="preserve">KEOP -2.3.0/2F/09-2010-0003 Kaposvári Hulladéklerakó Rekultivációs Program</t>
  </si>
  <si>
    <t xml:space="preserve">2015. módosított új előirányzat</t>
  </si>
  <si>
    <t xml:space="preserve">I:</t>
  </si>
  <si>
    <t xml:space="preserve">Működési célú támogatás értékű bevétel</t>
  </si>
  <si>
    <t xml:space="preserve">   - ebből ZALAISPA konzorciumi partnert illető</t>
  </si>
  <si>
    <t xml:space="preserve">II:</t>
  </si>
  <si>
    <t xml:space="preserve"> - műszaki ellenőr</t>
  </si>
  <si>
    <t xml:space="preserve"> -  hulladéklerakók rekultivációjának II. üteme</t>
  </si>
  <si>
    <t xml:space="preserve">          -   ebből: 37 település hulladéklerakójának rekultivációja</t>
  </si>
  <si>
    <t xml:space="preserve">          - ebből: 16 település hulladéklerakójának rekultivációja</t>
  </si>
  <si>
    <t xml:space="preserve"> - működési ÁFA</t>
  </si>
  <si>
    <t xml:space="preserve"> - egyéb működési célú támogatások államháztartáson belülre     (támogatás- ZALAISPA Konzorciumnak)</t>
  </si>
  <si>
    <t xml:space="preserve">Felhalmozási kiadások</t>
  </si>
  <si>
    <t xml:space="preserve"> - egyéb felhalmozási célú támogatások államháztartáson belülre            (támogatás- ZALAISPA Konzorciumnak)</t>
  </si>
  <si>
    <t xml:space="preserve">teljesítés
2013.12.31-ig</t>
  </si>
  <si>
    <t xml:space="preserve">teljesítés
2014.12.31-ig</t>
  </si>
  <si>
    <t xml:space="preserve">2015. évi módosított előirányzat</t>
  </si>
  <si>
    <t xml:space="preserve">módosítás</t>
  </si>
  <si>
    <t xml:space="preserve">Projekt összesen</t>
  </si>
  <si>
    <t xml:space="preserve">Felhalmozási és tőkejellegű bevétel összesen</t>
  </si>
  <si>
    <t xml:space="preserve">   - felhalmozási célú pénzmaradvány (adott előleg)</t>
  </si>
  <si>
    <t xml:space="preserve">I.+II.+III.</t>
  </si>
  <si>
    <t xml:space="preserve">Beruházási kiadás ÁFA</t>
  </si>
  <si>
    <t xml:space="preserve">ÁFA</t>
  </si>
  <si>
    <t xml:space="preserve">Σ</t>
  </si>
  <si>
    <t xml:space="preserve">ÁFA megtér.</t>
  </si>
  <si>
    <t xml:space="preserve">kül.:</t>
  </si>
  <si>
    <t xml:space="preserve">kiadások:</t>
  </si>
  <si>
    <t xml:space="preserve">eei</t>
  </si>
  <si>
    <t xml:space="preserve">mei</t>
  </si>
  <si>
    <t xml:space="preserve">bevételek:</t>
  </si>
  <si>
    <t xml:space="preserve">működési kiadások</t>
  </si>
  <si>
    <t xml:space="preserve">személyi</t>
  </si>
  <si>
    <t xml:space="preserve">dologi</t>
  </si>
  <si>
    <t xml:space="preserve">M</t>
  </si>
  <si>
    <t xml:space="preserve">mc pénzmaradvány</t>
  </si>
  <si>
    <t xml:space="preserve">likvid hitel vfiz áthúzódó</t>
  </si>
  <si>
    <t xml:space="preserve">F</t>
  </si>
  <si>
    <t xml:space="preserve">Hulladékkezelő kp. bérleti díja 3 hó</t>
  </si>
  <si>
    <t xml:space="preserve">likvid hitel költsége</t>
  </si>
  <si>
    <t xml:space="preserve">tartalék</t>
  </si>
  <si>
    <t xml:space="preserve">ÁFA megtérülés áthúzódó</t>
  </si>
  <si>
    <t xml:space="preserve">ajánlati bizt. Vfiz.</t>
  </si>
  <si>
    <t xml:space="preserve">tagdíj (55 Ft-tal-147.270 fő)</t>
  </si>
  <si>
    <t xml:space="preserve">előző évi hátr.</t>
  </si>
  <si>
    <t xml:space="preserve">kamathj. Hátr.</t>
  </si>
  <si>
    <t xml:space="preserve">felhalmozási kiadások
1.1.1 nélkül</t>
  </si>
  <si>
    <t xml:space="preserve">FC hitel költsége</t>
  </si>
  <si>
    <t xml:space="preserve">működési hiány/többlet</t>
  </si>
  <si>
    <t xml:space="preserve">felhalmozási hiány/többlet</t>
  </si>
  <si>
    <t xml:space="preserve">felhalmozási általános tartalék</t>
  </si>
  <si>
    <t xml:space="preserve">( e Ft-ban)</t>
  </si>
  <si>
    <t xml:space="preserve">megnevezés</t>
  </si>
  <si>
    <t xml:space="preserve">2015. év</t>
  </si>
  <si>
    <t xml:space="preserve">2016. év</t>
  </si>
  <si>
    <t xml:space="preserve">2017. év</t>
  </si>
  <si>
    <t xml:space="preserve">2018. év</t>
  </si>
  <si>
    <t xml:space="preserve">saját bevételek összege</t>
  </si>
  <si>
    <t xml:space="preserve">saját bevételek 50%-a</t>
  </si>
  <si>
    <t xml:space="preserve">adósságot keletkeztető ügyletekből eredő fizetési kötelezettség</t>
  </si>
  <si>
    <t xml:space="preserve">Saját bevételek:</t>
  </si>
  <si>
    <t xml:space="preserve">Hulladékkezelő Kp. bérleti díja</t>
  </si>
  <si>
    <t xml:space="preserve">Saját bevételek összesen:</t>
  </si>
  <si>
    <t xml:space="preserve">Saját bevételek 50 %-a</t>
  </si>
  <si>
    <t xml:space="preserve">Felvett hitelek tőketartozása</t>
  </si>
  <si>
    <t xml:space="preserve">Felvett hitelek kamata</t>
  </si>
  <si>
    <t xml:space="preserve">Adósságot keletkeztető ügyletekből eredő fizetési kötelezettségek összesen</t>
  </si>
  <si>
    <t xml:space="preserve">Fizetési kötelezettséggel csökkentett saját bevétel</t>
  </si>
  <si>
    <t xml:space="preserve">MFB  hitel az 1.4 hitelcél keretében
( Kaposmenti Hulladékgazdálkodási Program előkészítési szakaszához - el nem számolható költségek  finanszírozására)
teljes hitelkeret:     31.964.650.- Ft
ebből igénybevett: 26.182.200.- Ft</t>
  </si>
  <si>
    <t xml:space="preserve">tőketörlesztés</t>
  </si>
  <si>
    <t xml:space="preserve">projektvizsgálati díj</t>
  </si>
  <si>
    <t xml:space="preserve">adósságszolgálat összesen</t>
  </si>
  <si>
    <t xml:space="preserve">∑</t>
  </si>
  <si>
    <t xml:space="preserve">MFB  hitel az 8.4 hitelcél keretében
( Kaposmenti Hulladékgazdálkodási Program előkészítési szakaszához - elszámolható költségek  finanszírozására)
teljes hitelkeret:     31.875.000.- Ft
ebből igénybevett: 31.355.478.- Ft</t>
  </si>
  <si>
    <t xml:space="preserve">MFB  hitel az 8.4.1 hitelcél keretében
( Kaposmenti Hulladékgazdálkodási Program megvalósítási szakaszához - elszámolható költségek - elvárt megtérülő önrész finanszírozására)
teljes hitelkeret:     1.241.502.633.- Ft
ebből várhatóan felhasználásra kerül: 160.507.000.-</t>
  </si>
  <si>
    <t xml:space="preserve">Kaposmenti likvid hitel 2015.</t>
  </si>
  <si>
    <t xml:space="preserve">felvétel dátuma</t>
  </si>
  <si>
    <t xml:space="preserve">öszege</t>
  </si>
  <si>
    <t xml:space="preserve">visszafizetés dátuma</t>
  </si>
  <si>
    <t xml:space="preserve">összege</t>
  </si>
  <si>
    <t xml:space="preserve">kez.ktg</t>
  </si>
  <si>
    <t xml:space="preserve">1 hó</t>
  </si>
  <si>
    <t xml:space="preserve">3 hó</t>
  </si>
  <si>
    <t xml:space="preserve">2 hó</t>
  </si>
  <si>
    <t xml:space="preserve">PÉNZMARADVÁNY</t>
  </si>
  <si>
    <t xml:space="preserve">FELHALMOZÁS</t>
  </si>
  <si>
    <t xml:space="preserve">kiadás projekt nélkül</t>
  </si>
  <si>
    <t xml:space="preserve">fedezet</t>
  </si>
  <si>
    <t xml:space="preserve">ebből:</t>
  </si>
  <si>
    <t xml:space="preserve">felh.c.hitel kamata</t>
  </si>
  <si>
    <t xml:space="preserve">elmaradt kamathj</t>
  </si>
  <si>
    <t xml:space="preserve">felh. célú</t>
  </si>
  <si>
    <t xml:space="preserve">felh.c.hitel pr.vizsg.</t>
  </si>
  <si>
    <t xml:space="preserve">pénzmaradványból</t>
  </si>
  <si>
    <t xml:space="preserve">működési célú</t>
  </si>
  <si>
    <t xml:space="preserve">felh.c.hitel tőketörl.</t>
  </si>
  <si>
    <t xml:space="preserve">ÖSSZESEN</t>
  </si>
  <si>
    <t xml:space="preserve">MŰKÖDÉS</t>
  </si>
  <si>
    <t xml:space="preserve">KIADÁSOK</t>
  </si>
  <si>
    <t xml:space="preserve">személyi jutt.</t>
  </si>
  <si>
    <t xml:space="preserve">ma. Járulék</t>
  </si>
  <si>
    <t xml:space="preserve">→</t>
  </si>
  <si>
    <t xml:space="preserve">fedezete a tagdíj</t>
  </si>
  <si>
    <t xml:space="preserve">kölcsön visszafizetése</t>
  </si>
  <si>
    <t xml:space="preserve">kölcsön kamat+kez.ktg</t>
  </si>
  <si>
    <t xml:space="preserve">fedezete</t>
  </si>
  <si>
    <t xml:space="preserve">tagdíj fennmaradó része</t>
  </si>
  <si>
    <t xml:space="preserve">előzö évi tagdíj</t>
  </si>
  <si>
    <t xml:space="preserve">költségtérítés</t>
  </si>
  <si>
    <t xml:space="preserve">pénzmaradvány fennmaradó része</t>
  </si>
  <si>
    <t xml:space="preserve">igazg. szolg. díj megtérülése</t>
  </si>
  <si>
    <t xml:space="preserve">KÜLÖNBÖZET</t>
  </si>
  <si>
    <t xml:space="preserve">BEVÉTELEK</t>
  </si>
  <si>
    <t xml:space="preserve">↓</t>
  </si>
  <si>
    <t xml:space="preserve">változatlan tagdíj</t>
  </si>
  <si>
    <t xml:space="preserve">tagdíj emelés nem szükséges</t>
  </si>
  <si>
    <t xml:space="preserve">Kaposvár által nyújtott kölcsön</t>
  </si>
  <si>
    <t xml:space="preserve">pénzmar. felh. aj. bizt-ra</t>
  </si>
  <si>
    <t xml:space="preserve">fennmaradó pénzmaradvány</t>
  </si>
  <si>
    <t xml:space="preserve">ált. műk. tartalék</t>
  </si>
  <si>
    <t xml:space="preserve">változatlan mértékű  tagdíj</t>
  </si>
  <si>
    <t xml:space="preserve">tagdíj emelés szükséges</t>
  </si>
  <si>
    <t xml:space="preserve">0,33 Ft/fő</t>
  </si>
  <si>
    <t xml:space="preserve">új tagdíj</t>
  </si>
  <si>
    <t xml:space="preserve">50,33 Ft/fő</t>
  </si>
  <si>
    <t xml:space="preserve">7326 eFt</t>
  </si>
  <si>
    <t xml:space="preserve">TAGDÍJEMELÉS UTÁN</t>
  </si>
  <si>
    <t xml:space="preserve">(-49)</t>
  </si>
  <si>
    <t xml:space="preserve">2012. </t>
  </si>
  <si>
    <t xml:space="preserve">2013. </t>
  </si>
  <si>
    <t xml:space="preserve">2014. </t>
  </si>
  <si>
    <t xml:space="preserve">Felhalmozásai célú hitel kamata</t>
  </si>
  <si>
    <t xml:space="preserve">2015. </t>
  </si>
  <si>
    <t xml:space="preserve">Beruházási kiadások</t>
  </si>
  <si>
    <t xml:space="preserve">Tárgyévi kiadások összesen</t>
  </si>
  <si>
    <t xml:space="preserve"> - Építési munkák</t>
  </si>
  <si>
    <t xml:space="preserve"> - Könyvvizsgálat</t>
  </si>
  <si>
    <t xml:space="preserve"> - Műszaki ellenőr</t>
  </si>
  <si>
    <t xml:space="preserve"> - Közbeszerzési tanácsadó, eljárási díj</t>
  </si>
  <si>
    <t xml:space="preserve">Európai Uniós pályázati támogatás</t>
  </si>
  <si>
    <t xml:space="preserve">2011. évi eredeti ei.</t>
  </si>
  <si>
    <t xml:space="preserve">2012. évi eredeti ei.</t>
  </si>
  <si>
    <t xml:space="preserve">Kaposmenti Hulladéklerakók Rekultivációs Program</t>
  </si>
  <si>
    <t xml:space="preserve">Kaposmenti Hulladékgazdálkodási Progr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0"/>
    <numFmt numFmtId="167" formatCode="#,##0.00"/>
    <numFmt numFmtId="168" formatCode="@"/>
    <numFmt numFmtId="169" formatCode="#,##0.0"/>
    <numFmt numFmtId="170" formatCode="0.0"/>
    <numFmt numFmtId="171" formatCode="_-* #,##0\ _F_t_-;\-* #,##0\ _F_t_-;_-* \-??\ _F_t_-;_-@_-"/>
    <numFmt numFmtId="172" formatCode="[$-409]m/d/yyyy"/>
    <numFmt numFmtId="173" formatCode="0.00%"/>
    <numFmt numFmtId="174" formatCode="#,##0\ _F_t"/>
    <numFmt numFmtId="175" formatCode="[$-409]mmm\-yy"/>
    <numFmt numFmtId="176" formatCode="0.0000000000"/>
    <numFmt numFmtId="177" formatCode="#,##0.00&quot; Ft&quot;;[RED]\-#,##0.00&quot; Ft&quot;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MS Sans Serif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0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2" borderId="6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6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6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2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6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6" xfId="2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5" fillId="2" borderId="6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66" xfId="2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52" fillId="2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10" xfId="22"/>
    <cellStyle name="Normál 11" xfId="23"/>
    <cellStyle name="Normál 12" xfId="24"/>
    <cellStyle name="Normál 13" xfId="25"/>
    <cellStyle name="Normál 2" xfId="26"/>
    <cellStyle name="Normál 3" xfId="27"/>
    <cellStyle name="Normál 4" xfId="28"/>
    <cellStyle name="Normál 5" xfId="29"/>
    <cellStyle name="Normál 6" xfId="30"/>
    <cellStyle name="Normál 7" xfId="31"/>
    <cellStyle name="Normál_kaposmenti2010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ULCSA~1/AppData/Local/Temp/3.%20mell&#233;klet%20El&#337;ir&#225;nyzat%20felhaszn&#225;l&#225;si%20&#252;temterv%20xls.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h.ü.kiad."/>
      <sheetName val="felh.ü.bev."/>
    </sheetNames>
    <sheetDataSet>
      <sheetData sheetId="0">
        <row r="16">
          <cell r="B16">
            <v>38810</v>
          </cell>
          <cell r="C16">
            <v>38810</v>
          </cell>
          <cell r="D16">
            <v>41210</v>
          </cell>
          <cell r="E16">
            <v>40810</v>
          </cell>
          <cell r="F16">
            <v>42810</v>
          </cell>
          <cell r="G16">
            <v>43844</v>
          </cell>
          <cell r="H16">
            <v>40810</v>
          </cell>
          <cell r="I16">
            <v>40810</v>
          </cell>
          <cell r="J16">
            <v>43311</v>
          </cell>
          <cell r="K16">
            <v>42849</v>
          </cell>
          <cell r="L16">
            <v>40810</v>
          </cell>
          <cell r="M16">
            <v>4124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46.42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7" t="n">
        <v>-24300000</v>
      </c>
    </row>
    <row r="5" customFormat="false" ht="35.1" hidden="false" customHeight="true" outlineLevel="0" collapsed="false">
      <c r="A5" s="4" t="s">
        <v>12</v>
      </c>
      <c r="B5" s="4" t="s">
        <v>13</v>
      </c>
      <c r="C5" s="4" t="n">
        <v>94061</v>
      </c>
      <c r="D5" s="4" t="s">
        <v>14</v>
      </c>
      <c r="E5" s="7" t="n">
        <v>24300000</v>
      </c>
    </row>
    <row r="6" customFormat="false" ht="35.1" hidden="false" customHeight="true" outlineLevel="0" collapsed="false">
      <c r="A6" s="4"/>
      <c r="B6" s="4"/>
      <c r="C6" s="4"/>
      <c r="D6" s="8" t="s">
        <v>15</v>
      </c>
      <c r="E6" s="9" t="n">
        <f aca="false">SUM(E4:E5)</f>
        <v>0</v>
      </c>
    </row>
    <row r="7" customFormat="false" ht="35.1" hidden="false" customHeight="true" outlineLevel="0" collapsed="false">
      <c r="A7" s="4"/>
      <c r="B7" s="4"/>
      <c r="C7" s="4"/>
      <c r="D7" s="4"/>
      <c r="E7" s="7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4.28"/>
    <col collapsed="false" customWidth="true" hidden="false" outlineLevel="0" max="2" min="2" style="100" width="18.28"/>
    <col collapsed="false" customWidth="true" hidden="false" outlineLevel="0" max="3" min="3" style="100" width="14.28"/>
    <col collapsed="false" customWidth="true" hidden="false" outlineLevel="0" max="4" min="4" style="100" width="17.42"/>
    <col collapsed="false" customWidth="false" hidden="false" outlineLevel="0" max="257" min="5" style="100" width="9.14"/>
  </cols>
  <sheetData>
    <row r="1" customFormat="false" ht="15.75" hidden="false" customHeight="true" outlineLevel="0" collapsed="false">
      <c r="A1" s="132" t="s">
        <v>258</v>
      </c>
      <c r="B1" s="132"/>
      <c r="C1" s="132"/>
      <c r="D1" s="132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31.5" hidden="false" customHeight="false" outlineLevel="0" collapsed="false">
      <c r="A3" s="134" t="s">
        <v>18</v>
      </c>
      <c r="B3" s="135" t="s">
        <v>259</v>
      </c>
      <c r="C3" s="135" t="s">
        <v>260</v>
      </c>
      <c r="D3" s="134" t="s">
        <v>261</v>
      </c>
    </row>
    <row r="4" customFormat="false" ht="15.75" hidden="false" customHeight="false" outlineLevel="0" collapsed="false">
      <c r="A4" s="73" t="s">
        <v>262</v>
      </c>
      <c r="B4" s="136" t="n">
        <v>0</v>
      </c>
      <c r="C4" s="136" t="n">
        <v>0</v>
      </c>
      <c r="D4" s="136" t="n">
        <v>0</v>
      </c>
    </row>
    <row r="5" customFormat="false" ht="15.75" hidden="false" customHeight="false" outlineLevel="0" collapsed="false">
      <c r="A5" s="73" t="s">
        <v>263</v>
      </c>
      <c r="B5" s="136" t="n">
        <v>0</v>
      </c>
      <c r="C5" s="136" t="n">
        <v>0</v>
      </c>
      <c r="D5" s="136" t="n">
        <v>0</v>
      </c>
    </row>
    <row r="6" customFormat="false" ht="15.75" hidden="false" customHeight="false" outlineLevel="0" collapsed="false">
      <c r="A6" s="73" t="s">
        <v>264</v>
      </c>
      <c r="B6" s="136" t="n">
        <v>1209584176</v>
      </c>
      <c r="C6" s="136" t="n">
        <v>1452588992</v>
      </c>
      <c r="D6" s="136" t="n">
        <v>243004816</v>
      </c>
    </row>
    <row r="7" customFormat="false" ht="15.75" hidden="false" customHeight="false" outlineLevel="0" collapsed="false">
      <c r="A7" s="73" t="s">
        <v>265</v>
      </c>
      <c r="B7" s="136" t="n">
        <v>0</v>
      </c>
      <c r="C7" s="136" t="n">
        <v>0</v>
      </c>
      <c r="D7" s="136" t="n">
        <v>0</v>
      </c>
    </row>
    <row r="8" customFormat="false" ht="15.75" hidden="false" customHeight="false" outlineLevel="0" collapsed="false">
      <c r="A8" s="137" t="s">
        <v>266</v>
      </c>
      <c r="B8" s="138" t="n">
        <v>1209584176</v>
      </c>
      <c r="C8" s="138" t="n">
        <v>1452588992</v>
      </c>
      <c r="D8" s="138" t="n">
        <v>24300481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számú melléklet</oddHeader>
    <oddFooter>&amp;L&amp;D &amp;T
Kele Ildik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11.56"/>
    <col collapsed="false" customWidth="true" hidden="false" outlineLevel="0" max="5" min="2" style="139" width="9.14"/>
    <col collapsed="false" customWidth="true" hidden="false" outlineLevel="0" max="6" min="6" style="139" width="23.56"/>
  </cols>
  <sheetData>
    <row r="1" customFormat="false" ht="15" hidden="false" customHeight="true" outlineLevel="0" collapsed="false">
      <c r="A1" s="140" t="s">
        <v>267</v>
      </c>
      <c r="B1" s="141" t="n">
        <v>30213323</v>
      </c>
      <c r="C1" s="141"/>
      <c r="D1" s="141"/>
      <c r="E1" s="141"/>
    </row>
    <row r="2" customFormat="false" ht="15" hidden="false" customHeight="true" outlineLevel="0" collapsed="false">
      <c r="A2" s="142" t="n">
        <v>43373</v>
      </c>
      <c r="B2" s="143" t="s">
        <v>268</v>
      </c>
      <c r="C2" s="143"/>
      <c r="D2" s="143" t="s">
        <v>269</v>
      </c>
      <c r="E2" s="143"/>
    </row>
    <row r="3" customFormat="false" ht="15" hidden="false" customHeight="true" outlineLevel="0" collapsed="false">
      <c r="A3" s="139" t="s">
        <v>270</v>
      </c>
      <c r="B3" s="144" t="n">
        <f aca="false">SUM(B4:C12)</f>
        <v>198017314</v>
      </c>
      <c r="C3" s="144"/>
      <c r="D3" s="144" t="n">
        <f aca="false">SUM(D4:E12)</f>
        <v>172055810</v>
      </c>
      <c r="E3" s="144"/>
    </row>
    <row r="4" customFormat="false" ht="15" hidden="false" customHeight="true" outlineLevel="0" collapsed="false">
      <c r="A4" s="139" t="s">
        <v>271</v>
      </c>
      <c r="B4" s="145" t="n">
        <v>9463717</v>
      </c>
      <c r="C4" s="145"/>
      <c r="D4" s="145" t="n">
        <v>177158</v>
      </c>
      <c r="E4" s="145"/>
      <c r="F4" s="139" t="s">
        <v>105</v>
      </c>
    </row>
    <row r="5" customFormat="false" ht="15" hidden="false" customHeight="true" outlineLevel="0" collapsed="false">
      <c r="A5" s="139" t="s">
        <v>272</v>
      </c>
      <c r="B5" s="145" t="n">
        <v>91245</v>
      </c>
      <c r="C5" s="145"/>
      <c r="D5" s="145" t="n">
        <v>91245</v>
      </c>
      <c r="E5" s="145"/>
      <c r="F5" s="139" t="s">
        <v>273</v>
      </c>
    </row>
    <row r="6" customFormat="false" ht="15" hidden="false" customHeight="true" outlineLevel="0" collapsed="false">
      <c r="A6" s="139" t="s">
        <v>274</v>
      </c>
      <c r="B6" s="145" t="n">
        <v>500000</v>
      </c>
      <c r="C6" s="145"/>
      <c r="D6" s="145" t="n">
        <v>377190</v>
      </c>
      <c r="E6" s="145"/>
      <c r="F6" s="139" t="s">
        <v>275</v>
      </c>
    </row>
    <row r="7" customFormat="false" ht="15" hidden="false" customHeight="true" outlineLevel="0" collapsed="false">
      <c r="A7" s="139" t="s">
        <v>276</v>
      </c>
      <c r="B7" s="146" t="n">
        <v>128695500</v>
      </c>
      <c r="C7" s="146"/>
      <c r="D7" s="145" t="n">
        <v>6115871</v>
      </c>
      <c r="E7" s="145"/>
      <c r="F7" s="139" t="s">
        <v>277</v>
      </c>
    </row>
    <row r="8" customFormat="false" ht="15" hidden="false" customHeight="false" outlineLevel="0" collapsed="false">
      <c r="A8" s="139" t="s">
        <v>278</v>
      </c>
      <c r="B8" s="145" t="n">
        <v>184</v>
      </c>
      <c r="C8" s="145"/>
      <c r="D8" s="145" t="n">
        <v>4699000</v>
      </c>
      <c r="E8" s="145"/>
      <c r="F8" s="139" t="s">
        <v>279</v>
      </c>
    </row>
    <row r="9" customFormat="false" ht="15" hidden="false" customHeight="false" outlineLevel="0" collapsed="false">
      <c r="A9" s="139" t="s">
        <v>280</v>
      </c>
      <c r="B9" s="145" t="n">
        <v>59266668</v>
      </c>
      <c r="C9" s="145"/>
      <c r="D9" s="145" t="n">
        <v>8255000</v>
      </c>
      <c r="E9" s="145"/>
      <c r="F9" s="139" t="s">
        <v>281</v>
      </c>
    </row>
    <row r="10" customFormat="false" ht="15" hidden="false" customHeight="false" outlineLevel="0" collapsed="false">
      <c r="B10" s="145"/>
      <c r="C10" s="145"/>
      <c r="D10" s="145" t="n">
        <v>2000000</v>
      </c>
      <c r="E10" s="145"/>
      <c r="F10" s="139" t="s">
        <v>282</v>
      </c>
    </row>
    <row r="11" customFormat="false" ht="15" hidden="false" customHeight="false" outlineLevel="0" collapsed="false">
      <c r="B11" s="145"/>
      <c r="C11" s="145"/>
      <c r="D11" s="145" t="n">
        <v>20607000</v>
      </c>
      <c r="E11" s="145"/>
      <c r="F11" s="139" t="s">
        <v>283</v>
      </c>
    </row>
    <row r="12" customFormat="false" ht="15" hidden="false" customHeight="false" outlineLevel="0" collapsed="false">
      <c r="B12" s="145"/>
      <c r="C12" s="145"/>
      <c r="D12" s="145" t="n">
        <v>129733346</v>
      </c>
      <c r="E12" s="145"/>
      <c r="F12" s="139" t="s">
        <v>284</v>
      </c>
    </row>
    <row r="13" customFormat="false" ht="15" hidden="false" customHeight="false" outlineLevel="0" collapsed="false">
      <c r="A13" s="140" t="s">
        <v>285</v>
      </c>
      <c r="B13" s="147" t="n">
        <f aca="false">B1+B3-D3</f>
        <v>56174827</v>
      </c>
      <c r="C13" s="147"/>
      <c r="D13" s="147"/>
      <c r="E13" s="147"/>
      <c r="F13" s="148" t="n">
        <v>43373</v>
      </c>
    </row>
    <row r="14" customFormat="false" ht="15" hidden="false" customHeight="false" outlineLevel="0" collapsed="false">
      <c r="A14" s="139" t="s">
        <v>286</v>
      </c>
      <c r="B14" s="149" t="n">
        <v>126545000</v>
      </c>
      <c r="C14" s="149"/>
      <c r="D14" s="149"/>
      <c r="E14" s="149"/>
    </row>
    <row r="15" customFormat="false" ht="15" hidden="false" customHeight="false" outlineLevel="0" collapsed="false">
      <c r="A15" s="139" t="s">
        <v>280</v>
      </c>
      <c r="B15" s="149" t="n">
        <f aca="false">14816667+59266668</f>
        <v>74083335</v>
      </c>
      <c r="C15" s="149"/>
      <c r="D15" s="149"/>
      <c r="E15" s="149"/>
    </row>
    <row r="16" customFormat="false" ht="15" hidden="false" customHeight="false" outlineLevel="0" collapsed="false">
      <c r="A16" s="139" t="s">
        <v>271</v>
      </c>
      <c r="B16" s="149" t="n">
        <v>1050390</v>
      </c>
      <c r="C16" s="149"/>
      <c r="D16" s="150" t="n">
        <v>128695500</v>
      </c>
      <c r="E16" s="150"/>
      <c r="F16" s="139" t="s">
        <v>287</v>
      </c>
    </row>
    <row r="17" customFormat="false" ht="15" hidden="false" customHeight="false" outlineLevel="0" collapsed="false">
      <c r="B17" s="144" t="n">
        <f aca="false">SUM(B14:B16)</f>
        <v>201678725</v>
      </c>
      <c r="C17" s="144"/>
      <c r="D17" s="144" t="n">
        <f aca="false">SUM(D14:D16)</f>
        <v>128695500</v>
      </c>
      <c r="E17" s="144"/>
      <c r="F17" s="151"/>
    </row>
    <row r="18" customFormat="false" ht="15" hidden="false" customHeight="false" outlineLevel="0" collapsed="false">
      <c r="A18" s="140" t="s">
        <v>285</v>
      </c>
      <c r="B18" s="147" t="n">
        <f aca="false">B13+B17-D17</f>
        <v>129158052</v>
      </c>
      <c r="C18" s="147"/>
      <c r="D18" s="147"/>
      <c r="E18" s="147"/>
      <c r="F18" s="148" t="n">
        <v>43384</v>
      </c>
    </row>
    <row r="19" customFormat="false" ht="15" hidden="false" customHeight="false" outlineLevel="0" collapsed="false">
      <c r="A19" s="139" t="s">
        <v>288</v>
      </c>
      <c r="B19" s="149" t="n">
        <f aca="false">B4+B16</f>
        <v>10514107</v>
      </c>
      <c r="C19" s="149"/>
      <c r="D19" s="149"/>
      <c r="E19" s="149"/>
    </row>
    <row r="20" customFormat="false" ht="15" hidden="false" customHeight="false" outlineLevel="0" collapsed="false">
      <c r="A20" s="139" t="s">
        <v>289</v>
      </c>
      <c r="B20" s="149" t="n">
        <f aca="false">B9+B15</f>
        <v>133350003</v>
      </c>
      <c r="C20" s="149"/>
      <c r="D20" s="149"/>
      <c r="E20" s="149"/>
    </row>
    <row r="21" customFormat="false" ht="15" hidden="false" customHeight="false" outlineLevel="0" collapsed="false">
      <c r="A21" s="139" t="s">
        <v>290</v>
      </c>
      <c r="B21" s="149"/>
      <c r="C21" s="149"/>
      <c r="D21" s="149" t="n">
        <f aca="false">D12-B14+D11</f>
        <v>23795346</v>
      </c>
      <c r="E21" s="149"/>
    </row>
    <row r="22" customFormat="false" ht="15" hidden="false" customHeight="false" outlineLevel="0" collapsed="false">
      <c r="B22" s="149"/>
      <c r="C22" s="149"/>
      <c r="D22" s="149"/>
      <c r="E22" s="149"/>
    </row>
    <row r="23" customFormat="false" ht="15" hidden="false" customHeight="false" outlineLevel="0" collapsed="false">
      <c r="B23" s="145"/>
      <c r="C23" s="145"/>
      <c r="D23" s="145"/>
      <c r="E23" s="145"/>
    </row>
    <row r="24" customFormat="false" ht="15" hidden="false" customHeight="false" outlineLevel="0" collapsed="false">
      <c r="B24" s="145"/>
      <c r="C24" s="145"/>
      <c r="D24" s="145"/>
      <c r="E24" s="145"/>
    </row>
    <row r="25" customFormat="false" ht="15" hidden="false" customHeight="false" outlineLevel="0" collapsed="false">
      <c r="B25" s="145"/>
      <c r="C25" s="145"/>
      <c r="D25" s="145"/>
      <c r="E25" s="145"/>
    </row>
    <row r="26" customFormat="false" ht="15" hidden="false" customHeight="false" outlineLevel="0" collapsed="false">
      <c r="B26" s="145"/>
      <c r="C26" s="145"/>
      <c r="D26" s="145"/>
      <c r="E26" s="145"/>
    </row>
    <row r="27" customFormat="false" ht="15" hidden="false" customHeight="false" outlineLevel="0" collapsed="false">
      <c r="B27" s="141"/>
      <c r="C27" s="141"/>
      <c r="D27" s="141"/>
      <c r="E27" s="141"/>
    </row>
    <row r="28" customFormat="false" ht="15" hidden="false" customHeight="false" outlineLevel="0" collapsed="false">
      <c r="B28" s="141"/>
      <c r="C28" s="141"/>
      <c r="D28" s="141"/>
      <c r="E28" s="141"/>
    </row>
    <row r="29" customFormat="false" ht="15" hidden="false" customHeight="false" outlineLevel="0" collapsed="false">
      <c r="B29" s="141"/>
      <c r="C29" s="141"/>
      <c r="D29" s="141"/>
      <c r="E29" s="141"/>
    </row>
  </sheetData>
  <mergeCells count="48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7.28"/>
  </cols>
  <sheetData>
    <row r="1" customFormat="false" ht="15" hidden="false" customHeight="true" outlineLevel="0" collapsed="false">
      <c r="A1" s="140" t="s">
        <v>267</v>
      </c>
      <c r="B1" s="141" t="n">
        <v>30213323</v>
      </c>
      <c r="C1" s="141"/>
      <c r="D1" s="141"/>
      <c r="E1" s="141"/>
      <c r="F1" s="139"/>
    </row>
    <row r="2" customFormat="false" ht="15" hidden="false" customHeight="true" outlineLevel="0" collapsed="false">
      <c r="A2" s="142"/>
      <c r="B2" s="143" t="s">
        <v>268</v>
      </c>
      <c r="C2" s="143"/>
      <c r="D2" s="143" t="s">
        <v>269</v>
      </c>
      <c r="E2" s="143"/>
      <c r="F2" s="139"/>
    </row>
    <row r="3" customFormat="false" ht="15" hidden="false" customHeight="true" outlineLevel="0" collapsed="false">
      <c r="A3" s="139" t="s">
        <v>288</v>
      </c>
      <c r="B3" s="149" t="n">
        <v>10514107</v>
      </c>
      <c r="C3" s="149"/>
      <c r="D3" s="145" t="n">
        <v>177158</v>
      </c>
      <c r="E3" s="145"/>
      <c r="F3" s="139" t="s">
        <v>105</v>
      </c>
    </row>
    <row r="4" customFormat="false" ht="15" hidden="false" customHeight="true" outlineLevel="0" collapsed="false">
      <c r="A4" s="139" t="s">
        <v>289</v>
      </c>
      <c r="B4" s="149" t="n">
        <v>133350003</v>
      </c>
      <c r="C4" s="149"/>
      <c r="D4" s="145" t="n">
        <v>377190</v>
      </c>
      <c r="E4" s="145"/>
      <c r="F4" s="139" t="s">
        <v>275</v>
      </c>
    </row>
    <row r="5" customFormat="false" ht="15" hidden="false" customHeight="true" outlineLevel="0" collapsed="false">
      <c r="A5" s="139" t="s">
        <v>274</v>
      </c>
      <c r="B5" s="145" t="n">
        <v>500000</v>
      </c>
      <c r="C5" s="145"/>
      <c r="D5" s="145" t="n">
        <v>6115871</v>
      </c>
      <c r="E5" s="145"/>
      <c r="F5" s="139" t="s">
        <v>277</v>
      </c>
    </row>
    <row r="6" customFormat="false" ht="15" hidden="false" customHeight="true" outlineLevel="0" collapsed="false">
      <c r="A6" s="139" t="s">
        <v>278</v>
      </c>
      <c r="B6" s="145" t="n">
        <v>184</v>
      </c>
      <c r="C6" s="145"/>
      <c r="D6" s="145" t="n">
        <v>4699000</v>
      </c>
      <c r="E6" s="145"/>
      <c r="F6" s="139" t="s">
        <v>279</v>
      </c>
    </row>
    <row r="7" customFormat="false" ht="15" hidden="false" customHeight="true" outlineLevel="0" collapsed="false">
      <c r="A7" s="139" t="s">
        <v>286</v>
      </c>
      <c r="B7" s="149" t="n">
        <v>126545000</v>
      </c>
      <c r="C7" s="149"/>
      <c r="D7" s="145" t="n">
        <v>8255000</v>
      </c>
      <c r="E7" s="145"/>
      <c r="F7" s="139" t="s">
        <v>281</v>
      </c>
    </row>
    <row r="8" customFormat="false" ht="15" hidden="false" customHeight="false" outlineLevel="0" collapsed="false">
      <c r="A8" s="139"/>
      <c r="B8" s="149"/>
      <c r="C8" s="149"/>
      <c r="D8" s="145" t="n">
        <v>2000000</v>
      </c>
      <c r="E8" s="145"/>
      <c r="F8" s="139" t="s">
        <v>282</v>
      </c>
    </row>
    <row r="9" customFormat="false" ht="15" hidden="false" customHeight="false" outlineLevel="0" collapsed="false">
      <c r="A9" s="139"/>
      <c r="B9" s="149"/>
      <c r="C9" s="149"/>
      <c r="D9" s="145" t="n">
        <v>20607000</v>
      </c>
      <c r="E9" s="145"/>
      <c r="F9" s="139" t="s">
        <v>283</v>
      </c>
    </row>
    <row r="10" customFormat="false" ht="15" hidden="false" customHeight="false" outlineLevel="0" collapsed="false">
      <c r="A10" s="139"/>
      <c r="B10" s="149"/>
      <c r="C10" s="149"/>
      <c r="D10" s="145" t="n">
        <v>129733346</v>
      </c>
      <c r="E10" s="145"/>
      <c r="F10" s="139" t="s">
        <v>284</v>
      </c>
    </row>
    <row r="11" customFormat="false" ht="15" hidden="false" customHeight="false" outlineLevel="0" collapsed="false">
      <c r="A11" s="139" t="s">
        <v>206</v>
      </c>
      <c r="B11" s="144" t="n">
        <f aca="false">SUM(B3:B10)</f>
        <v>270909294</v>
      </c>
      <c r="C11" s="144"/>
      <c r="D11" s="144" t="n">
        <f aca="false">SUM(D3:D10)</f>
        <v>171964565</v>
      </c>
      <c r="E11" s="144"/>
      <c r="F11" s="139"/>
    </row>
    <row r="12" customFormat="false" ht="15" hidden="false" customHeight="false" outlineLevel="0" collapsed="false">
      <c r="A12" s="140" t="s">
        <v>285</v>
      </c>
      <c r="B12" s="141" t="n">
        <f aca="false">B1+B11-D11</f>
        <v>129158052</v>
      </c>
      <c r="C12" s="141"/>
      <c r="D12" s="141"/>
      <c r="E12" s="141"/>
      <c r="F12" s="148" t="n">
        <v>43385</v>
      </c>
    </row>
  </sheetData>
  <mergeCells count="22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3.14"/>
    <col collapsed="false" customWidth="true" hidden="false" outlineLevel="0" max="2" min="2" style="152" width="14.28"/>
    <col collapsed="false" customWidth="true" hidden="false" outlineLevel="0" max="3" min="3" style="152" width="14.56"/>
    <col collapsed="false" customWidth="true" hidden="false" outlineLevel="0" max="4" min="4" style="153" width="14.41"/>
    <col collapsed="false" customWidth="true" hidden="false" outlineLevel="0" max="5" min="5" style="154" width="0.85"/>
    <col collapsed="false" customWidth="true" hidden="false" outlineLevel="0" max="6" min="6" style="154" width="0.99"/>
    <col collapsed="false" customWidth="true" hidden="false" outlineLevel="0" max="7" min="7" style="154" width="45.7"/>
    <col collapsed="false" customWidth="true" hidden="false" outlineLevel="0" max="8" min="8" style="152" width="15.28"/>
    <col collapsed="false" customWidth="true" hidden="false" outlineLevel="0" max="9" min="9" style="152" width="14.41"/>
    <col collapsed="false" customWidth="true" hidden="false" outlineLevel="0" max="10" min="10" style="153" width="10.85"/>
    <col collapsed="false" customWidth="false" hidden="false" outlineLevel="0" max="257" min="11" style="152" width="9.14"/>
  </cols>
  <sheetData>
    <row r="1" customFormat="false" ht="15.75" hidden="false" customHeight="false" outlineLevel="0" collapsed="false">
      <c r="A1" s="155" t="s">
        <v>291</v>
      </c>
      <c r="B1" s="156" t="s">
        <v>292</v>
      </c>
      <c r="C1" s="156" t="s">
        <v>293</v>
      </c>
      <c r="D1" s="157" t="s">
        <v>294</v>
      </c>
      <c r="E1" s="158"/>
      <c r="F1" s="159"/>
      <c r="G1" s="160" t="s">
        <v>295</v>
      </c>
      <c r="H1" s="156" t="s">
        <v>292</v>
      </c>
      <c r="I1" s="156" t="s">
        <v>293</v>
      </c>
      <c r="J1" s="161" t="s">
        <v>294</v>
      </c>
      <c r="K1" s="154"/>
      <c r="L1" s="154"/>
      <c r="M1" s="154"/>
    </row>
    <row r="2" customFormat="false" ht="12.75" hidden="false" customHeight="true" outlineLevel="0" collapsed="false">
      <c r="A2" s="162"/>
      <c r="B2" s="163" t="s">
        <v>296</v>
      </c>
      <c r="C2" s="163"/>
      <c r="D2" s="164" t="s">
        <v>297</v>
      </c>
      <c r="E2" s="165"/>
      <c r="F2" s="166"/>
      <c r="G2" s="167"/>
      <c r="H2" s="163" t="s">
        <v>296</v>
      </c>
      <c r="I2" s="163"/>
      <c r="J2" s="168" t="s">
        <v>297</v>
      </c>
      <c r="K2" s="154"/>
      <c r="L2" s="154"/>
      <c r="M2" s="154"/>
    </row>
    <row r="3" customFormat="false" ht="12.75" hidden="false" customHeight="false" outlineLevel="0" collapsed="false">
      <c r="A3" s="169"/>
      <c r="B3" s="170"/>
      <c r="C3" s="171"/>
      <c r="D3" s="172" t="s">
        <v>298</v>
      </c>
      <c r="E3" s="173"/>
      <c r="F3" s="174"/>
      <c r="G3" s="175"/>
      <c r="H3" s="170"/>
      <c r="I3" s="171"/>
      <c r="J3" s="172" t="s">
        <v>298</v>
      </c>
      <c r="K3" s="154"/>
      <c r="L3" s="154"/>
      <c r="M3" s="154"/>
    </row>
    <row r="4" customFormat="false" ht="12.75" hidden="false" customHeight="false" outlineLevel="0" collapsed="false">
      <c r="A4" s="176" t="s">
        <v>299</v>
      </c>
      <c r="B4" s="177" t="n">
        <v>1380247027</v>
      </c>
      <c r="C4" s="177" t="n">
        <v>1383917032</v>
      </c>
      <c r="D4" s="178" t="n">
        <v>100.265894794787</v>
      </c>
      <c r="E4" s="179"/>
      <c r="F4" s="180"/>
      <c r="G4" s="181" t="s">
        <v>300</v>
      </c>
      <c r="H4" s="177" t="n">
        <v>1759562053</v>
      </c>
      <c r="I4" s="177" t="n">
        <v>2470728559</v>
      </c>
      <c r="J4" s="182" t="n">
        <v>140.417245006363</v>
      </c>
      <c r="K4" s="154"/>
      <c r="L4" s="154"/>
      <c r="M4" s="154"/>
    </row>
    <row r="5" customFormat="false" ht="12.75" hidden="false" customHeight="false" outlineLevel="0" collapsed="false">
      <c r="A5" s="183" t="s">
        <v>301</v>
      </c>
      <c r="B5" s="184" t="n">
        <v>6905443</v>
      </c>
      <c r="C5" s="184" t="n">
        <v>3167281</v>
      </c>
      <c r="D5" s="185" t="n">
        <v>45.8664418778057</v>
      </c>
      <c r="E5" s="186"/>
      <c r="F5" s="187"/>
      <c r="G5" s="188" t="s">
        <v>302</v>
      </c>
      <c r="H5" s="184" t="n">
        <v>308855085</v>
      </c>
      <c r="I5" s="184" t="n">
        <v>308855085</v>
      </c>
      <c r="J5" s="189" t="n">
        <v>100</v>
      </c>
    </row>
    <row r="6" customFormat="false" ht="12.75" hidden="false" customHeight="false" outlineLevel="0" collapsed="false">
      <c r="A6" s="183" t="s">
        <v>303</v>
      </c>
      <c r="B6" s="184" t="n">
        <v>1369781584</v>
      </c>
      <c r="C6" s="184" t="n">
        <v>1377189751</v>
      </c>
      <c r="D6" s="190" t="n">
        <v>100.540828339827</v>
      </c>
      <c r="E6" s="186"/>
      <c r="F6" s="187"/>
      <c r="G6" s="188" t="s">
        <v>304</v>
      </c>
      <c r="H6" s="184" t="n">
        <v>0</v>
      </c>
      <c r="I6" s="184" t="n">
        <v>0</v>
      </c>
      <c r="J6" s="189" t="n">
        <v>0</v>
      </c>
    </row>
    <row r="7" customFormat="false" ht="12.75" hidden="false" customHeight="false" outlineLevel="0" collapsed="false">
      <c r="A7" s="191" t="s">
        <v>305</v>
      </c>
      <c r="B7" s="192" t="n">
        <v>416579281</v>
      </c>
      <c r="C7" s="192" t="n">
        <v>438762517</v>
      </c>
      <c r="D7" s="185" t="n">
        <v>105.325093448419</v>
      </c>
      <c r="E7" s="186"/>
      <c r="F7" s="187"/>
      <c r="G7" s="188" t="s">
        <v>306</v>
      </c>
      <c r="H7" s="184" t="n">
        <v>8228485</v>
      </c>
      <c r="I7" s="184" t="n">
        <v>8228485</v>
      </c>
      <c r="J7" s="189" t="n">
        <v>100</v>
      </c>
    </row>
    <row r="8" customFormat="false" ht="12.75" hidden="false" customHeight="false" outlineLevel="0" collapsed="false">
      <c r="A8" s="191" t="s">
        <v>307</v>
      </c>
      <c r="B8" s="192" t="n">
        <v>953202303</v>
      </c>
      <c r="C8" s="192" t="n">
        <v>927430099</v>
      </c>
      <c r="D8" s="185" t="n">
        <v>97.2962503427774</v>
      </c>
      <c r="E8" s="186"/>
      <c r="F8" s="187"/>
      <c r="G8" s="188" t="s">
        <v>308</v>
      </c>
      <c r="H8" s="184" t="n">
        <v>1183028213</v>
      </c>
      <c r="I8" s="184" t="n">
        <v>1442478483</v>
      </c>
      <c r="J8" s="189" t="n">
        <v>121.931029805457</v>
      </c>
    </row>
    <row r="9" customFormat="false" ht="12.75" hidden="false" customHeight="false" outlineLevel="0" collapsed="false">
      <c r="A9" s="191" t="s">
        <v>309</v>
      </c>
      <c r="B9" s="192" t="n">
        <v>0</v>
      </c>
      <c r="C9" s="192" t="n">
        <v>0</v>
      </c>
      <c r="D9" s="185" t="n">
        <v>0</v>
      </c>
      <c r="E9" s="186"/>
      <c r="F9" s="187"/>
      <c r="G9" s="188" t="s">
        <v>310</v>
      </c>
      <c r="H9" s="184" t="n">
        <v>0</v>
      </c>
      <c r="I9" s="184" t="n">
        <v>0</v>
      </c>
      <c r="J9" s="189" t="n">
        <v>0</v>
      </c>
    </row>
    <row r="10" customFormat="false" ht="12.75" hidden="false" customHeight="false" outlineLevel="0" collapsed="false">
      <c r="A10" s="191" t="s">
        <v>311</v>
      </c>
      <c r="B10" s="192" t="n">
        <v>0</v>
      </c>
      <c r="C10" s="192" t="n">
        <v>10997135</v>
      </c>
      <c r="D10" s="185" t="n">
        <v>0</v>
      </c>
      <c r="E10" s="186"/>
      <c r="F10" s="187"/>
      <c r="G10" s="188" t="s">
        <v>312</v>
      </c>
      <c r="H10" s="184" t="n">
        <v>259450270</v>
      </c>
      <c r="I10" s="184" t="n">
        <v>711166506</v>
      </c>
      <c r="J10" s="189" t="n">
        <v>274.105132363131</v>
      </c>
    </row>
    <row r="11" customFormat="false" ht="12.75" hidden="false" customHeight="false" outlineLevel="0" collapsed="false">
      <c r="A11" s="191" t="s">
        <v>313</v>
      </c>
      <c r="B11" s="192" t="n">
        <v>0</v>
      </c>
      <c r="C11" s="192" t="n">
        <v>0</v>
      </c>
      <c r="D11" s="185" t="n">
        <v>0</v>
      </c>
      <c r="E11" s="186"/>
      <c r="F11" s="187"/>
      <c r="G11" s="188"/>
      <c r="H11" s="184"/>
      <c r="I11" s="184"/>
      <c r="J11" s="189"/>
    </row>
    <row r="12" customFormat="false" ht="12.75" hidden="false" customHeight="false" outlineLevel="0" collapsed="false">
      <c r="A12" s="183" t="s">
        <v>314</v>
      </c>
      <c r="B12" s="184" t="n">
        <v>3560000</v>
      </c>
      <c r="C12" s="184" t="n">
        <v>3560000</v>
      </c>
      <c r="D12" s="190" t="n">
        <v>100</v>
      </c>
      <c r="E12" s="186"/>
      <c r="F12" s="187"/>
      <c r="G12" s="193" t="s">
        <v>315</v>
      </c>
      <c r="H12" s="194" t="n">
        <v>41385264</v>
      </c>
      <c r="I12" s="194" t="n">
        <v>47186065</v>
      </c>
      <c r="J12" s="195" t="n">
        <v>0</v>
      </c>
    </row>
    <row r="13" customFormat="false" ht="12.75" hidden="false" customHeight="false" outlineLevel="0" collapsed="false">
      <c r="A13" s="191" t="s">
        <v>316</v>
      </c>
      <c r="B13" s="192" t="n">
        <v>3560000</v>
      </c>
      <c r="C13" s="192" t="n">
        <v>3560000</v>
      </c>
      <c r="D13" s="185" t="n">
        <v>100</v>
      </c>
      <c r="E13" s="186"/>
      <c r="F13" s="187"/>
      <c r="G13" s="188" t="s">
        <v>317</v>
      </c>
      <c r="H13" s="184" t="n">
        <v>11931192</v>
      </c>
      <c r="I13" s="184" t="n">
        <v>0</v>
      </c>
      <c r="J13" s="189" t="n">
        <v>0</v>
      </c>
    </row>
    <row r="14" customFormat="false" ht="12.75" hidden="false" customHeight="false" outlineLevel="0" collapsed="false">
      <c r="A14" s="191" t="s">
        <v>318</v>
      </c>
      <c r="B14" s="192" t="n">
        <v>0</v>
      </c>
      <c r="C14" s="192" t="n">
        <v>0</v>
      </c>
      <c r="D14" s="185" t="n">
        <v>0</v>
      </c>
      <c r="E14" s="186"/>
      <c r="F14" s="187"/>
      <c r="G14" s="188" t="s">
        <v>319</v>
      </c>
      <c r="H14" s="184" t="n">
        <v>0</v>
      </c>
      <c r="I14" s="184" t="n">
        <v>19198993</v>
      </c>
      <c r="J14" s="189" t="n">
        <v>0</v>
      </c>
    </row>
    <row r="15" customFormat="false" ht="12.75" hidden="false" customHeight="false" outlineLevel="0" collapsed="false">
      <c r="A15" s="191" t="s">
        <v>320</v>
      </c>
      <c r="B15" s="192" t="n">
        <v>0</v>
      </c>
      <c r="C15" s="192" t="n">
        <v>0</v>
      </c>
      <c r="D15" s="185" t="n">
        <v>0</v>
      </c>
      <c r="E15" s="186"/>
      <c r="F15" s="187"/>
      <c r="G15" s="188" t="s">
        <v>321</v>
      </c>
      <c r="H15" s="184" t="n">
        <v>29454072</v>
      </c>
      <c r="I15" s="184" t="n">
        <v>27987072</v>
      </c>
      <c r="J15" s="189" t="n">
        <v>95.0193643853386</v>
      </c>
    </row>
    <row r="16" customFormat="false" ht="12.75" hidden="false" customHeight="false" outlineLevel="0" collapsed="false">
      <c r="A16" s="183" t="s">
        <v>322</v>
      </c>
      <c r="B16" s="184" t="n">
        <v>0</v>
      </c>
      <c r="C16" s="184" t="n">
        <v>0</v>
      </c>
      <c r="D16" s="190" t="n">
        <v>0</v>
      </c>
      <c r="E16" s="186"/>
      <c r="F16" s="187"/>
      <c r="G16" s="188"/>
      <c r="H16" s="184" t="n">
        <v>0</v>
      </c>
      <c r="I16" s="184" t="n">
        <v>0</v>
      </c>
      <c r="J16" s="189" t="n">
        <v>0</v>
      </c>
    </row>
    <row r="17" customFormat="false" ht="12.75" hidden="false" customHeight="false" outlineLevel="0" collapsed="false">
      <c r="A17" s="183"/>
      <c r="B17" s="184"/>
      <c r="C17" s="184"/>
      <c r="D17" s="190"/>
      <c r="E17" s="186"/>
      <c r="F17" s="187"/>
      <c r="G17" s="193" t="s">
        <v>323</v>
      </c>
      <c r="H17" s="194" t="n">
        <v>0</v>
      </c>
      <c r="I17" s="194" t="n">
        <v>0</v>
      </c>
      <c r="J17" s="195" t="n">
        <v>0</v>
      </c>
    </row>
    <row r="18" customFormat="false" ht="12.75" hidden="false" customHeight="false" outlineLevel="0" collapsed="false">
      <c r="A18" s="196" t="s">
        <v>324</v>
      </c>
      <c r="B18" s="194" t="n">
        <v>0</v>
      </c>
      <c r="C18" s="194" t="n">
        <v>0</v>
      </c>
      <c r="D18" s="197" t="n">
        <v>0</v>
      </c>
      <c r="E18" s="186"/>
      <c r="F18" s="187"/>
      <c r="G18" s="188"/>
      <c r="H18" s="184"/>
      <c r="I18" s="184"/>
      <c r="J18" s="189"/>
    </row>
    <row r="19" customFormat="false" ht="12.75" hidden="false" customHeight="false" outlineLevel="0" collapsed="false">
      <c r="A19" s="183" t="s">
        <v>325</v>
      </c>
      <c r="B19" s="184" t="n">
        <v>0</v>
      </c>
      <c r="C19" s="184" t="n">
        <v>0</v>
      </c>
      <c r="D19" s="190" t="n">
        <v>0</v>
      </c>
      <c r="E19" s="186"/>
      <c r="F19" s="187"/>
      <c r="G19" s="193" t="s">
        <v>326</v>
      </c>
      <c r="H19" s="194" t="n">
        <v>871166207</v>
      </c>
      <c r="I19" s="194" t="n">
        <v>764046287</v>
      </c>
      <c r="J19" s="195" t="n">
        <v>87.7038481131075</v>
      </c>
    </row>
    <row r="20" customFormat="false" ht="12.75" hidden="false" customHeight="false" outlineLevel="0" collapsed="false">
      <c r="A20" s="183" t="s">
        <v>327</v>
      </c>
      <c r="B20" s="184" t="n">
        <v>0</v>
      </c>
      <c r="C20" s="184" t="n">
        <v>0</v>
      </c>
      <c r="D20" s="190" t="n">
        <v>0</v>
      </c>
      <c r="E20" s="186"/>
      <c r="F20" s="187"/>
      <c r="G20" s="193"/>
      <c r="H20" s="194"/>
      <c r="I20" s="194"/>
      <c r="J20" s="198"/>
    </row>
    <row r="21" customFormat="false" ht="12.75" hidden="false" customHeight="false" outlineLevel="0" collapsed="false">
      <c r="A21" s="183"/>
      <c r="B21" s="184"/>
      <c r="C21" s="184"/>
      <c r="D21" s="190"/>
      <c r="E21" s="186"/>
      <c r="F21" s="187"/>
      <c r="G21" s="193"/>
      <c r="H21" s="194"/>
      <c r="I21" s="194"/>
      <c r="J21" s="198"/>
    </row>
    <row r="22" customFormat="false" ht="12.75" hidden="false" customHeight="false" outlineLevel="0" collapsed="false">
      <c r="A22" s="196" t="s">
        <v>328</v>
      </c>
      <c r="B22" s="194" t="n">
        <v>1209584176</v>
      </c>
      <c r="C22" s="194" t="n">
        <v>1452588992</v>
      </c>
      <c r="D22" s="197" t="n">
        <v>120.089946679329</v>
      </c>
      <c r="E22" s="186"/>
      <c r="F22" s="187"/>
      <c r="G22" s="188"/>
      <c r="H22" s="184"/>
      <c r="I22" s="184"/>
      <c r="J22" s="189"/>
    </row>
    <row r="23" customFormat="false" ht="12.75" hidden="false" customHeight="false" outlineLevel="0" collapsed="false">
      <c r="A23" s="183" t="s">
        <v>329</v>
      </c>
      <c r="B23" s="184" t="n">
        <v>0</v>
      </c>
      <c r="C23" s="184" t="n">
        <v>0</v>
      </c>
      <c r="D23" s="199" t="n">
        <v>0</v>
      </c>
      <c r="E23" s="186"/>
      <c r="F23" s="187"/>
      <c r="G23" s="188"/>
      <c r="H23" s="184"/>
      <c r="I23" s="184"/>
      <c r="J23" s="189"/>
    </row>
    <row r="24" customFormat="false" ht="12.75" hidden="false" customHeight="false" outlineLevel="0" collapsed="false">
      <c r="A24" s="183" t="s">
        <v>330</v>
      </c>
      <c r="B24" s="184" t="n">
        <v>0</v>
      </c>
      <c r="C24" s="184" t="n">
        <v>0</v>
      </c>
      <c r="D24" s="190" t="n">
        <v>0</v>
      </c>
      <c r="E24" s="186"/>
      <c r="F24" s="187"/>
      <c r="G24" s="188"/>
      <c r="H24" s="184"/>
      <c r="I24" s="184"/>
      <c r="J24" s="189"/>
    </row>
    <row r="25" customFormat="false" ht="12.75" hidden="false" customHeight="false" outlineLevel="0" collapsed="false">
      <c r="A25" s="183" t="s">
        <v>331</v>
      </c>
      <c r="B25" s="184" t="n">
        <v>1209584176</v>
      </c>
      <c r="C25" s="184" t="n">
        <v>1452588992</v>
      </c>
      <c r="D25" s="190" t="n">
        <v>120.089946679329</v>
      </c>
      <c r="E25" s="186"/>
      <c r="F25" s="187"/>
      <c r="G25" s="188"/>
      <c r="H25" s="184"/>
      <c r="I25" s="184"/>
      <c r="J25" s="189"/>
    </row>
    <row r="26" customFormat="false" ht="12.75" hidden="false" customHeight="false" outlineLevel="0" collapsed="false">
      <c r="A26" s="183" t="s">
        <v>332</v>
      </c>
      <c r="B26" s="184" t="n">
        <v>0</v>
      </c>
      <c r="C26" s="184" t="n">
        <v>0</v>
      </c>
      <c r="D26" s="190" t="n">
        <v>0</v>
      </c>
      <c r="E26" s="186"/>
      <c r="F26" s="187"/>
      <c r="G26" s="188"/>
      <c r="H26" s="184"/>
      <c r="I26" s="184"/>
      <c r="J26" s="189"/>
    </row>
    <row r="27" customFormat="false" ht="12.75" hidden="false" customHeight="false" outlineLevel="0" collapsed="false">
      <c r="A27" s="196"/>
      <c r="B27" s="194"/>
      <c r="C27" s="194"/>
      <c r="D27" s="197"/>
      <c r="E27" s="186"/>
      <c r="F27" s="187"/>
      <c r="G27" s="188"/>
      <c r="H27" s="184"/>
      <c r="I27" s="184"/>
      <c r="J27" s="189"/>
    </row>
    <row r="28" customFormat="false" ht="12.75" hidden="false" customHeight="false" outlineLevel="0" collapsed="false">
      <c r="A28" s="196" t="s">
        <v>333</v>
      </c>
      <c r="B28" s="194" t="n">
        <v>806795</v>
      </c>
      <c r="C28" s="194" t="n">
        <v>509399695</v>
      </c>
      <c r="D28" s="197" t="n">
        <v>63138.6777310221</v>
      </c>
      <c r="E28" s="186"/>
      <c r="F28" s="187"/>
      <c r="G28" s="188"/>
      <c r="H28" s="184"/>
      <c r="I28" s="184"/>
      <c r="J28" s="189"/>
    </row>
    <row r="29" customFormat="false" ht="12.75" hidden="false" customHeight="false" outlineLevel="0" collapsed="false">
      <c r="A29" s="183" t="s">
        <v>334</v>
      </c>
      <c r="B29" s="184" t="n">
        <v>806795</v>
      </c>
      <c r="C29" s="184" t="n">
        <v>1399695</v>
      </c>
      <c r="D29" s="190" t="n">
        <v>173.488308678165</v>
      </c>
      <c r="E29" s="186"/>
      <c r="F29" s="187"/>
      <c r="G29" s="188"/>
      <c r="H29" s="184"/>
      <c r="I29" s="184"/>
      <c r="J29" s="189"/>
    </row>
    <row r="30" customFormat="false" ht="12.75" hidden="false" customHeight="false" outlineLevel="0" collapsed="false">
      <c r="A30" s="183" t="s">
        <v>335</v>
      </c>
      <c r="B30" s="184" t="n">
        <v>0</v>
      </c>
      <c r="C30" s="184" t="n">
        <v>508000000</v>
      </c>
      <c r="D30" s="190" t="n">
        <v>0</v>
      </c>
      <c r="E30" s="186"/>
      <c r="F30" s="187"/>
      <c r="G30" s="188"/>
      <c r="H30" s="184"/>
      <c r="I30" s="184"/>
      <c r="J30" s="189"/>
    </row>
    <row r="31" customFormat="false" ht="12.75" hidden="false" customHeight="false" outlineLevel="0" collapsed="false">
      <c r="A31" s="183" t="s">
        <v>336</v>
      </c>
      <c r="B31" s="184" t="n">
        <v>0</v>
      </c>
      <c r="C31" s="184" t="n">
        <v>0</v>
      </c>
      <c r="D31" s="185" t="n">
        <v>0</v>
      </c>
      <c r="E31" s="186"/>
      <c r="F31" s="187"/>
      <c r="G31" s="188"/>
      <c r="H31" s="184"/>
      <c r="I31" s="184"/>
      <c r="J31" s="189"/>
    </row>
    <row r="32" customFormat="false" ht="12.75" hidden="false" customHeight="false" outlineLevel="0" collapsed="false">
      <c r="A32" s="196"/>
      <c r="B32" s="194"/>
      <c r="C32" s="194"/>
      <c r="D32" s="197"/>
      <c r="E32" s="186"/>
      <c r="F32" s="187"/>
      <c r="G32" s="188"/>
      <c r="H32" s="184"/>
      <c r="I32" s="184"/>
      <c r="J32" s="189"/>
    </row>
    <row r="33" customFormat="false" ht="12.75" hidden="false" customHeight="false" outlineLevel="0" collapsed="false">
      <c r="A33" s="196" t="s">
        <v>337</v>
      </c>
      <c r="B33" s="194" t="n">
        <v>81475526</v>
      </c>
      <c r="C33" s="194" t="n">
        <v>-63944808</v>
      </c>
      <c r="D33" s="197" t="n">
        <v>-78.4834552648362</v>
      </c>
      <c r="E33" s="186"/>
      <c r="F33" s="187"/>
      <c r="G33" s="188"/>
      <c r="H33" s="184"/>
      <c r="I33" s="184"/>
      <c r="J33" s="189"/>
    </row>
    <row r="34" customFormat="false" ht="25.5" hidden="false" customHeight="false" outlineLevel="0" collapsed="false">
      <c r="A34" s="200" t="s">
        <v>338</v>
      </c>
      <c r="B34" s="184" t="n">
        <v>365378291</v>
      </c>
      <c r="C34" s="184" t="n">
        <v>445164957</v>
      </c>
      <c r="D34" s="190" t="n">
        <v>121.836728663225</v>
      </c>
      <c r="E34" s="186"/>
      <c r="F34" s="187"/>
      <c r="G34" s="188"/>
      <c r="H34" s="184"/>
      <c r="I34" s="184"/>
      <c r="J34" s="189"/>
    </row>
    <row r="35" customFormat="false" ht="12.75" hidden="false" customHeight="false" outlineLevel="0" collapsed="false">
      <c r="A35" s="200" t="s">
        <v>339</v>
      </c>
      <c r="B35" s="184" t="n">
        <v>-283902765</v>
      </c>
      <c r="C35" s="184" t="n">
        <v>-509109765</v>
      </c>
      <c r="D35" s="190" t="n">
        <v>179.325398609626</v>
      </c>
      <c r="E35" s="186"/>
      <c r="F35" s="187"/>
      <c r="G35" s="188"/>
      <c r="H35" s="184"/>
      <c r="I35" s="184"/>
      <c r="J35" s="189"/>
    </row>
    <row r="36" customFormat="false" ht="12.75" hidden="false" customHeight="false" outlineLevel="0" collapsed="false">
      <c r="A36" s="183" t="s">
        <v>340</v>
      </c>
      <c r="B36" s="184" t="n">
        <v>0</v>
      </c>
      <c r="C36" s="184" t="n">
        <v>0</v>
      </c>
      <c r="D36" s="190" t="n">
        <v>0</v>
      </c>
      <c r="E36" s="186"/>
      <c r="F36" s="187"/>
      <c r="G36" s="188"/>
      <c r="H36" s="184"/>
      <c r="I36" s="184"/>
      <c r="J36" s="189"/>
    </row>
    <row r="37" customFormat="false" ht="12.75" hidden="false" customHeight="false" outlineLevel="0" collapsed="false">
      <c r="A37" s="196"/>
      <c r="B37" s="194"/>
      <c r="C37" s="194"/>
      <c r="D37" s="197"/>
      <c r="E37" s="186"/>
      <c r="F37" s="187"/>
      <c r="G37" s="188"/>
      <c r="H37" s="184"/>
      <c r="I37" s="184"/>
      <c r="J37" s="189"/>
    </row>
    <row r="38" customFormat="false" ht="13.5" hidden="false" customHeight="false" outlineLevel="0" collapsed="false">
      <c r="A38" s="201" t="s">
        <v>341</v>
      </c>
      <c r="B38" s="202" t="n">
        <v>0</v>
      </c>
      <c r="C38" s="202" t="n">
        <v>0</v>
      </c>
      <c r="D38" s="203" t="n">
        <v>0</v>
      </c>
      <c r="E38" s="204"/>
      <c r="F38" s="205"/>
      <c r="G38" s="206"/>
      <c r="H38" s="207"/>
      <c r="I38" s="207"/>
      <c r="J38" s="208"/>
    </row>
    <row r="39" customFormat="false" ht="16.5" hidden="false" customHeight="false" outlineLevel="0" collapsed="false">
      <c r="A39" s="209" t="s">
        <v>342</v>
      </c>
      <c r="B39" s="210" t="n">
        <v>2672113524</v>
      </c>
      <c r="C39" s="210" t="n">
        <v>3281960911</v>
      </c>
      <c r="D39" s="211" t="n">
        <v>122.822660097431</v>
      </c>
      <c r="E39" s="212"/>
      <c r="F39" s="213"/>
      <c r="G39" s="214" t="s">
        <v>343</v>
      </c>
      <c r="H39" s="210" t="n">
        <v>2672113524</v>
      </c>
      <c r="I39" s="210" t="n">
        <v>3281960911</v>
      </c>
      <c r="J39" s="215" t="n">
        <v>122.822660097431</v>
      </c>
      <c r="K39" s="152" t="n">
        <v>0</v>
      </c>
      <c r="L39" s="152" t="n">
        <v>0</v>
      </c>
    </row>
    <row r="41" customFormat="false" ht="12.75" hidden="false" customHeight="false" outlineLevel="0" collapsed="false">
      <c r="A41" s="216" t="s">
        <v>344</v>
      </c>
      <c r="B41" s="217" t="s">
        <v>158</v>
      </c>
      <c r="C41" s="217" t="s">
        <v>345</v>
      </c>
      <c r="D41" s="218" t="s">
        <v>346</v>
      </c>
      <c r="G41" s="219" t="s">
        <v>347</v>
      </c>
      <c r="H41" s="219"/>
    </row>
    <row r="42" customFormat="false" ht="12.75" hidden="false" customHeight="false" outlineLevel="0" collapsed="false">
      <c r="A42" s="162"/>
      <c r="B42" s="220" t="s">
        <v>348</v>
      </c>
      <c r="C42" s="220" t="s">
        <v>349</v>
      </c>
      <c r="D42" s="221" t="s">
        <v>348</v>
      </c>
      <c r="G42" s="219" t="s">
        <v>350</v>
      </c>
      <c r="H42" s="219"/>
    </row>
    <row r="43" customFormat="false" ht="12.75" hidden="false" customHeight="false" outlineLevel="0" collapsed="false">
      <c r="A43" s="162"/>
      <c r="B43" s="222"/>
      <c r="C43" s="222" t="s">
        <v>351</v>
      </c>
      <c r="D43" s="223"/>
      <c r="G43" s="219" t="s">
        <v>352</v>
      </c>
      <c r="H43" s="219"/>
    </row>
    <row r="44" customFormat="false" ht="12.75" hidden="false" customHeight="false" outlineLevel="0" collapsed="false">
      <c r="A44" s="169"/>
      <c r="B44" s="224" t="s">
        <v>296</v>
      </c>
      <c r="C44" s="224"/>
      <c r="D44" s="224"/>
      <c r="G44" s="225"/>
      <c r="H44" s="226"/>
    </row>
    <row r="45" customFormat="false" ht="12.75" hidden="false" customHeight="false" outlineLevel="0" collapsed="false">
      <c r="A45" s="227" t="s">
        <v>353</v>
      </c>
      <c r="B45" s="228" t="n">
        <v>5937051863</v>
      </c>
      <c r="C45" s="228" t="n">
        <v>6980336056</v>
      </c>
      <c r="D45" s="229" t="n">
        <v>-1043284193</v>
      </c>
      <c r="G45" s="230" t="s">
        <v>18</v>
      </c>
      <c r="H45" s="231" t="s">
        <v>354</v>
      </c>
    </row>
    <row r="46" customFormat="false" ht="12.75" hidden="false" customHeight="false" outlineLevel="0" collapsed="false">
      <c r="A46" s="183" t="s">
        <v>355</v>
      </c>
      <c r="B46" s="184" t="n">
        <v>34060000</v>
      </c>
      <c r="C46" s="184" t="n">
        <v>41560000</v>
      </c>
      <c r="D46" s="232" t="n">
        <v>-7500000</v>
      </c>
      <c r="G46" s="233"/>
      <c r="H46" s="234" t="s">
        <v>356</v>
      </c>
    </row>
    <row r="47" customFormat="false" ht="12.75" hidden="false" customHeight="false" outlineLevel="0" collapsed="false">
      <c r="A47" s="183" t="s">
        <v>357</v>
      </c>
      <c r="B47" s="184" t="n">
        <v>3830514652</v>
      </c>
      <c r="C47" s="184" t="n">
        <v>4794361878</v>
      </c>
      <c r="D47" s="232" t="n">
        <v>-963847226</v>
      </c>
      <c r="G47" s="235" t="s">
        <v>358</v>
      </c>
      <c r="H47" s="236" t="n">
        <v>5620402731</v>
      </c>
    </row>
    <row r="48" customFormat="false" ht="12.75" hidden="false" customHeight="false" outlineLevel="0" collapsed="false">
      <c r="A48" s="183" t="s">
        <v>359</v>
      </c>
      <c r="B48" s="184" t="n">
        <v>2072477211</v>
      </c>
      <c r="C48" s="184" t="n">
        <v>2144414178</v>
      </c>
      <c r="D48" s="232" t="n">
        <v>-71936967</v>
      </c>
      <c r="G48" s="237" t="s">
        <v>360</v>
      </c>
      <c r="H48" s="238"/>
    </row>
    <row r="49" customFormat="false" ht="13.5" hidden="false" customHeight="false" outlineLevel="0" collapsed="false">
      <c r="A49" s="183" t="s">
        <v>361</v>
      </c>
      <c r="B49" s="184"/>
      <c r="C49" s="184"/>
      <c r="D49" s="232" t="n">
        <v>0</v>
      </c>
      <c r="G49" s="239" t="s">
        <v>362</v>
      </c>
      <c r="H49" s="240"/>
    </row>
    <row r="50" customFormat="false" ht="26.25" hidden="false" customHeight="false" outlineLevel="0" collapsed="false">
      <c r="A50" s="241" t="s">
        <v>363</v>
      </c>
      <c r="B50" s="194"/>
      <c r="C50" s="194"/>
      <c r="D50" s="229" t="n">
        <v>0</v>
      </c>
      <c r="G50" s="242" t="s">
        <v>215</v>
      </c>
      <c r="H50" s="243" t="n">
        <v>5620402731</v>
      </c>
    </row>
    <row r="51" s="154" customFormat="true" ht="12.75" hidden="false" customHeight="false" outlineLevel="0" collapsed="false">
      <c r="A51" s="196" t="s">
        <v>364</v>
      </c>
      <c r="B51" s="194"/>
      <c r="C51" s="194"/>
      <c r="D51" s="229" t="n">
        <v>0</v>
      </c>
      <c r="H51" s="152"/>
      <c r="I51" s="152"/>
      <c r="J51" s="153"/>
    </row>
    <row r="52" s="154" customFormat="true" ht="12.75" hidden="false" customHeight="false" outlineLevel="0" collapsed="false">
      <c r="A52" s="196" t="s">
        <v>365</v>
      </c>
      <c r="B52" s="194"/>
      <c r="C52" s="194"/>
      <c r="D52" s="229" t="n">
        <v>0</v>
      </c>
      <c r="H52" s="152"/>
      <c r="I52" s="152"/>
      <c r="J52" s="153"/>
    </row>
    <row r="53" s="154" customFormat="true" ht="12.75" hidden="false" customHeight="false" outlineLevel="0" collapsed="false">
      <c r="A53" s="244" t="s">
        <v>366</v>
      </c>
      <c r="B53" s="245"/>
      <c r="C53" s="245"/>
      <c r="D53" s="246" t="n">
        <v>0</v>
      </c>
      <c r="H53" s="152"/>
      <c r="I53" s="152"/>
      <c r="J53" s="153"/>
    </row>
  </sheetData>
  <mergeCells count="6">
    <mergeCell ref="B2:C2"/>
    <mergeCell ref="H2:I2"/>
    <mergeCell ref="G41:H41"/>
    <mergeCell ref="G42:H42"/>
    <mergeCell ref="G43:H43"/>
    <mergeCell ref="B44:D44"/>
  </mergeCells>
  <printOptions headings="false" gridLines="false" gridLinesSet="true" horizontalCentered="true" verticalCentered="false"/>
  <pageMargins left="0.39375" right="0.39375" top="0.7875" bottom="0.39375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A vagyoni helyzet alakulása&amp;R&amp;"Times New Roman,Regular"9. számú melléklet</oddHeader>
    <oddFooter>&amp;L&amp;"Times New Roman,Regular"&amp;8&amp;D &amp;T
Kele Ildikó&amp;C&amp;"Times New Roman,Regular"&amp;8&amp;Z&amp;F\&amp;A  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7" min="3" style="0" width="12.7"/>
  </cols>
  <sheetData>
    <row r="1" customFormat="false" ht="15.75" hidden="false" customHeight="true" outlineLevel="0" collapsed="false">
      <c r="A1" s="247"/>
      <c r="B1" s="248" t="s">
        <v>367</v>
      </c>
      <c r="C1" s="248"/>
      <c r="D1" s="248"/>
      <c r="E1" s="248"/>
      <c r="F1" s="248" t="s">
        <v>368</v>
      </c>
      <c r="G1" s="248"/>
    </row>
    <row r="2" customFormat="false" ht="15.75" hidden="false" customHeight="false" outlineLevel="0" collapsed="false">
      <c r="A2" s="247"/>
      <c r="B2" s="247" t="s">
        <v>369</v>
      </c>
      <c r="C2" s="248" t="s">
        <v>370</v>
      </c>
      <c r="D2" s="248" t="s">
        <v>371</v>
      </c>
      <c r="E2" s="248" t="s">
        <v>372</v>
      </c>
      <c r="F2" s="248" t="s">
        <v>373</v>
      </c>
      <c r="G2" s="248" t="s">
        <v>374</v>
      </c>
    </row>
    <row r="3" customFormat="false" ht="26.25" hidden="false" customHeight="false" outlineLevel="0" collapsed="false">
      <c r="A3" s="249" t="n">
        <v>43122</v>
      </c>
      <c r="B3" s="250" t="s">
        <v>375</v>
      </c>
      <c r="C3" s="251" t="n">
        <v>4500000</v>
      </c>
      <c r="D3" s="251"/>
      <c r="E3" s="252" t="n">
        <f aca="false">D3-C3</f>
        <v>-4500000</v>
      </c>
      <c r="F3" s="251"/>
      <c r="G3" s="251" t="n">
        <v>4500000</v>
      </c>
    </row>
    <row r="4" customFormat="false" ht="15.75" hidden="false" customHeight="false" outlineLevel="0" collapsed="false">
      <c r="A4" s="249" t="n">
        <v>43132</v>
      </c>
      <c r="B4" s="250"/>
      <c r="C4" s="251" t="n">
        <v>0</v>
      </c>
      <c r="D4" s="251" t="n">
        <v>0</v>
      </c>
      <c r="E4" s="252" t="n">
        <f aca="false">D4-C4</f>
        <v>0</v>
      </c>
      <c r="F4" s="251" t="n">
        <v>0</v>
      </c>
      <c r="G4" s="251" t="n">
        <v>0</v>
      </c>
    </row>
    <row r="5" customFormat="false" ht="15.75" hidden="false" customHeight="false" outlineLevel="0" collapsed="false">
      <c r="A5" s="249" t="n">
        <v>43179</v>
      </c>
      <c r="B5" s="250" t="s">
        <v>376</v>
      </c>
      <c r="C5" s="251" t="n">
        <v>3150000</v>
      </c>
      <c r="D5" s="251"/>
      <c r="E5" s="252" t="n">
        <f aca="false">D5-C5</f>
        <v>-3150000</v>
      </c>
      <c r="F5" s="251"/>
      <c r="G5" s="251" t="n">
        <v>3150000</v>
      </c>
    </row>
    <row r="6" customFormat="false" ht="15.75" hidden="false" customHeight="false" outlineLevel="0" collapsed="false">
      <c r="A6" s="249" t="n">
        <v>43210</v>
      </c>
      <c r="B6" s="250" t="s">
        <v>377</v>
      </c>
      <c r="C6" s="251" t="n">
        <v>3150000</v>
      </c>
      <c r="D6" s="251"/>
      <c r="E6" s="252" t="n">
        <f aca="false">D6-C6</f>
        <v>-3150000</v>
      </c>
      <c r="F6" s="251"/>
      <c r="G6" s="251" t="n">
        <v>3150000</v>
      </c>
    </row>
    <row r="7" customFormat="false" ht="26.25" hidden="false" customHeight="false" outlineLevel="0" collapsed="false">
      <c r="A7" s="249" t="n">
        <v>43240</v>
      </c>
      <c r="B7" s="250" t="s">
        <v>378</v>
      </c>
      <c r="C7" s="251" t="n">
        <v>3150000</v>
      </c>
      <c r="D7" s="251" t="n">
        <v>1755000</v>
      </c>
      <c r="E7" s="252" t="n">
        <f aca="false">D7-C7</f>
        <v>-1395000</v>
      </c>
      <c r="F7" s="251"/>
      <c r="G7" s="251" t="n">
        <v>1395000</v>
      </c>
    </row>
    <row r="8" customFormat="false" ht="26.25" hidden="false" customHeight="false" outlineLevel="0" collapsed="false">
      <c r="A8" s="249" t="n">
        <v>43271</v>
      </c>
      <c r="B8" s="250" t="s">
        <v>379</v>
      </c>
      <c r="C8" s="251" t="n">
        <v>3150000</v>
      </c>
      <c r="D8" s="253" t="n">
        <v>1037846</v>
      </c>
      <c r="E8" s="252" t="n">
        <f aca="false">D8-C8</f>
        <v>-2112154</v>
      </c>
      <c r="F8" s="251"/>
      <c r="G8" s="251" t="n">
        <v>2112000</v>
      </c>
    </row>
    <row r="9" customFormat="false" ht="15.75" hidden="false" customHeight="false" outlineLevel="0" collapsed="false">
      <c r="A9" s="249" t="n">
        <v>43301</v>
      </c>
      <c r="B9" s="250" t="s">
        <v>380</v>
      </c>
      <c r="C9" s="251" t="n">
        <v>3150000</v>
      </c>
      <c r="D9" s="251"/>
      <c r="E9" s="252" t="n">
        <f aca="false">D9-C9</f>
        <v>-3150000</v>
      </c>
      <c r="F9" s="251"/>
      <c r="G9" s="251" t="n">
        <v>3150000</v>
      </c>
    </row>
    <row r="10" customFormat="false" ht="15.75" hidden="false" customHeight="false" outlineLevel="0" collapsed="false">
      <c r="A10" s="249" t="n">
        <v>43333</v>
      </c>
      <c r="B10" s="250" t="s">
        <v>381</v>
      </c>
      <c r="C10" s="251" t="n">
        <v>3150000</v>
      </c>
      <c r="D10" s="251"/>
      <c r="E10" s="252" t="n">
        <f aca="false">D10-C10</f>
        <v>-3150000</v>
      </c>
      <c r="F10" s="251"/>
      <c r="G10" s="251" t="n">
        <v>3150000</v>
      </c>
    </row>
    <row r="11" customFormat="false" ht="39" hidden="false" customHeight="false" outlineLevel="0" collapsed="false">
      <c r="A11" s="249" t="n">
        <v>43381</v>
      </c>
      <c r="B11" s="250" t="s">
        <v>382</v>
      </c>
      <c r="C11" s="251" t="n">
        <v>3150000</v>
      </c>
      <c r="D11" s="254" t="n">
        <f aca="false">128695500+999000</f>
        <v>129694500</v>
      </c>
      <c r="E11" s="252" t="n">
        <f aca="false">D11-C11</f>
        <v>126544500</v>
      </c>
      <c r="F11" s="251" t="n">
        <v>126545000</v>
      </c>
      <c r="G11" s="251"/>
    </row>
    <row r="12" customFormat="false" ht="15.75" hidden="false" customHeight="false" outlineLevel="0" collapsed="false">
      <c r="A12" s="249"/>
      <c r="B12" s="250" t="s">
        <v>383</v>
      </c>
      <c r="C12" s="251"/>
      <c r="D12" s="253" t="n">
        <v>128695500</v>
      </c>
      <c r="E12" s="252"/>
      <c r="F12" s="251"/>
      <c r="G12" s="251"/>
    </row>
    <row r="13" customFormat="false" ht="15.75" hidden="false" customHeight="false" outlineLevel="0" collapsed="false">
      <c r="A13" s="249" t="n">
        <v>43397</v>
      </c>
      <c r="B13" s="250" t="s">
        <v>384</v>
      </c>
      <c r="C13" s="251" t="n">
        <v>3150000</v>
      </c>
      <c r="D13" s="251"/>
      <c r="E13" s="252" t="n">
        <f aca="false">D13-C13</f>
        <v>-3150000</v>
      </c>
      <c r="F13" s="251"/>
      <c r="G13" s="251" t="n">
        <v>3150000</v>
      </c>
    </row>
    <row r="14" customFormat="false" ht="39" hidden="false" customHeight="false" outlineLevel="0" collapsed="false">
      <c r="A14" s="255" t="n">
        <v>43469</v>
      </c>
      <c r="B14" s="250" t="s">
        <v>385</v>
      </c>
      <c r="C14" s="251" t="n">
        <v>6300000</v>
      </c>
      <c r="D14" s="251" t="n">
        <v>18702900</v>
      </c>
      <c r="E14" s="252" t="n">
        <f aca="false">D14-C14</f>
        <v>12402900</v>
      </c>
      <c r="F14" s="251" t="n">
        <v>0</v>
      </c>
      <c r="G14" s="251" t="n">
        <v>0</v>
      </c>
    </row>
    <row r="15" customFormat="false" ht="16.5" hidden="false" customHeight="false" outlineLevel="0" collapsed="false">
      <c r="A15" s="256" t="n">
        <v>43454</v>
      </c>
      <c r="B15" s="257" t="s">
        <v>386</v>
      </c>
      <c r="C15" s="258" t="n">
        <v>3150000</v>
      </c>
      <c r="D15" s="258"/>
      <c r="E15" s="259" t="n">
        <f aca="false">D15-C15</f>
        <v>-3150000</v>
      </c>
      <c r="F15" s="258"/>
      <c r="G15" s="258" t="n">
        <v>3150000</v>
      </c>
    </row>
    <row r="16" customFormat="false" ht="16.5" hidden="false" customHeight="false" outlineLevel="0" collapsed="false">
      <c r="A16" s="260"/>
      <c r="B16" s="261" t="s">
        <v>206</v>
      </c>
      <c r="C16" s="262" t="n">
        <f aca="false">C3+C4+C5+C6+C7+C8+C9+C10+C11+C13+C15</f>
        <v>32850000</v>
      </c>
      <c r="D16" s="262" t="n">
        <f aca="false">D3+D4+D5+D6+D7+D8+D9+D10+D11+D13+D15</f>
        <v>132487346</v>
      </c>
      <c r="E16" s="262" t="n">
        <f aca="false">E3+E4+E5+E6+E7+E8+E9+E10+E11+E13+E15</f>
        <v>99637346</v>
      </c>
      <c r="F16" s="262" t="n">
        <f aca="false">SUM(F3:F15)</f>
        <v>126545000</v>
      </c>
      <c r="G16" s="262" t="n">
        <f aca="false">SUM(G3:G15)</f>
        <v>26907000</v>
      </c>
    </row>
    <row r="17" customFormat="false" ht="15.75" hidden="false" customHeight="false" outlineLevel="0" collapsed="false">
      <c r="A17" s="263"/>
      <c r="B17" s="263"/>
      <c r="C17" s="264" t="n">
        <f aca="false">D16-C16</f>
        <v>99637346</v>
      </c>
      <c r="D17" s="264"/>
      <c r="E17" s="264"/>
      <c r="F17" s="264" t="n">
        <f aca="false">F16-G16</f>
        <v>99638000</v>
      </c>
      <c r="G17" s="264"/>
    </row>
    <row r="18" customFormat="false" ht="15" hidden="false" customHeight="false" outlineLevel="0" collapsed="false">
      <c r="A18" s="265" t="s">
        <v>387</v>
      </c>
      <c r="B18" s="265"/>
      <c r="C18" s="139"/>
      <c r="D18" s="266" t="n">
        <f aca="false">D8+D12</f>
        <v>129733346</v>
      </c>
      <c r="E18" s="139"/>
      <c r="F18" s="139"/>
      <c r="G18" s="139"/>
    </row>
    <row r="19" customFormat="false" ht="15" hidden="false" customHeight="false" outlineLevel="0" collapsed="false">
      <c r="A19" s="265" t="s">
        <v>388</v>
      </c>
      <c r="B19" s="265"/>
      <c r="C19" s="139"/>
      <c r="D19" s="266" t="n">
        <f aca="false">D16-D18</f>
        <v>2754000</v>
      </c>
      <c r="E19" s="139"/>
      <c r="F19" s="139"/>
      <c r="G19" s="139"/>
    </row>
  </sheetData>
  <mergeCells count="6">
    <mergeCell ref="B1:E1"/>
    <mergeCell ref="F1:G1"/>
    <mergeCell ref="C17:E17"/>
    <mergeCell ref="F17:G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6.28"/>
    <col collapsed="false" customWidth="true" hidden="false" outlineLevel="0" max="7" min="2" style="267" width="14.14"/>
    <col collapsed="false" customWidth="true" hidden="false" outlineLevel="0" max="8" min="8" style="267" width="14.56"/>
    <col collapsed="false" customWidth="true" hidden="false" outlineLevel="0" max="9" min="9" style="267" width="14.14"/>
    <col collapsed="false" customWidth="true" hidden="false" outlineLevel="0" max="10" min="10" style="267" width="14.28"/>
    <col collapsed="false" customWidth="true" hidden="false" outlineLevel="0" max="11" min="11" style="267" width="13.56"/>
    <col collapsed="false" customWidth="true" hidden="false" outlineLevel="0" max="12" min="12" style="267" width="13.85"/>
    <col collapsed="false" customWidth="true" hidden="false" outlineLevel="0" max="13" min="13" style="267" width="14.28"/>
    <col collapsed="false" customWidth="true" hidden="false" outlineLevel="0" max="14" min="14" style="267" width="16.13"/>
    <col collapsed="false" customWidth="true" hidden="false" outlineLevel="0" max="15" min="15" style="267" width="18.28"/>
    <col collapsed="false" customWidth="true" hidden="false" outlineLevel="0" max="16" min="16" style="267" width="13.7"/>
    <col collapsed="false" customWidth="true" hidden="false" outlineLevel="0" max="17" min="17" style="267" width="11.7"/>
    <col collapsed="false" customWidth="false" hidden="false" outlineLevel="0" max="257" min="18" style="267" width="9.14"/>
  </cols>
  <sheetData>
    <row r="1" customFormat="false" ht="24.95" hidden="false" customHeight="true" outlineLevel="0" collapsed="false">
      <c r="A1" s="268" t="s">
        <v>18</v>
      </c>
      <c r="B1" s="268" t="s">
        <v>55</v>
      </c>
      <c r="C1" s="268" t="s">
        <v>389</v>
      </c>
      <c r="D1" s="268" t="s">
        <v>390</v>
      </c>
      <c r="E1" s="268" t="s">
        <v>391</v>
      </c>
      <c r="F1" s="268" t="s">
        <v>392</v>
      </c>
      <c r="G1" s="268" t="s">
        <v>393</v>
      </c>
      <c r="H1" s="268" t="s">
        <v>394</v>
      </c>
      <c r="I1" s="268" t="s">
        <v>395</v>
      </c>
      <c r="J1" s="268" t="s">
        <v>396</v>
      </c>
      <c r="K1" s="268" t="s">
        <v>397</v>
      </c>
      <c r="L1" s="268" t="s">
        <v>398</v>
      </c>
      <c r="M1" s="268" t="s">
        <v>399</v>
      </c>
      <c r="N1" s="268" t="s">
        <v>206</v>
      </c>
    </row>
    <row r="2" customFormat="false" ht="20.1" hidden="false" customHeight="true" outlineLevel="0" collapsed="false">
      <c r="A2" s="269" t="s">
        <v>40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customFormat="false" ht="39" hidden="false" customHeight="true" outlineLevel="0" collapsed="false">
      <c r="A3" s="270" t="s">
        <v>59</v>
      </c>
      <c r="B3" s="271" t="n">
        <f aca="false">SUM(B4:B9)</f>
        <v>15320</v>
      </c>
      <c r="C3" s="271" t="n">
        <f aca="false">SUM(C4:C9)</f>
        <v>20320</v>
      </c>
      <c r="D3" s="271" t="n">
        <f aca="false">SUM(D4:D9)</f>
        <v>31704</v>
      </c>
      <c r="E3" s="271" t="n">
        <f aca="false">SUM(E4:E9)</f>
        <v>69199</v>
      </c>
      <c r="F3" s="271" t="n">
        <f aca="false">SUM(F4:F9)</f>
        <v>320</v>
      </c>
      <c r="G3" s="271" t="n">
        <f aca="false">SUM(G4:G9)</f>
        <v>56872</v>
      </c>
      <c r="H3" s="271" t="n">
        <f aca="false">SUM(H4:H9)</f>
        <v>5336</v>
      </c>
      <c r="I3" s="271" t="n">
        <f aca="false">SUM(I4:I9)</f>
        <v>321</v>
      </c>
      <c r="J3" s="271" t="n">
        <f aca="false">SUM(J4:J9)</f>
        <v>11720</v>
      </c>
      <c r="K3" s="271" t="n">
        <f aca="false">SUM(K4:K9)</f>
        <v>321</v>
      </c>
      <c r="L3" s="271" t="n">
        <f aca="false">SUM(L4:L9)</f>
        <v>4085</v>
      </c>
      <c r="M3" s="271" t="n">
        <f aca="false">SUM(M4:M9)</f>
        <v>2941</v>
      </c>
      <c r="N3" s="271" t="n">
        <f aca="false">SUM(B3:M3)</f>
        <v>218459</v>
      </c>
      <c r="O3" s="272"/>
      <c r="P3" s="273"/>
    </row>
    <row r="4" customFormat="false" ht="18" hidden="false" customHeight="true" outlineLevel="0" collapsed="false">
      <c r="A4" s="274" t="s">
        <v>401</v>
      </c>
      <c r="B4" s="275"/>
      <c r="C4" s="275"/>
      <c r="D4" s="275" t="n">
        <v>2619</v>
      </c>
      <c r="E4" s="275"/>
      <c r="F4" s="275"/>
      <c r="G4" s="275" t="n">
        <v>2620</v>
      </c>
      <c r="H4" s="275"/>
      <c r="I4" s="275"/>
      <c r="J4" s="275" t="n">
        <v>2619</v>
      </c>
      <c r="K4" s="275"/>
      <c r="L4" s="275"/>
      <c r="M4" s="275" t="n">
        <v>2620</v>
      </c>
      <c r="N4" s="276" t="n">
        <f aca="false">SUM(B4:M4)</f>
        <v>10478</v>
      </c>
      <c r="O4" s="272"/>
      <c r="P4" s="273"/>
    </row>
    <row r="5" customFormat="false" ht="18" hidden="false" customHeight="true" outlineLevel="0" collapsed="false">
      <c r="A5" s="274" t="s">
        <v>402</v>
      </c>
      <c r="B5" s="275" t="n">
        <v>225</v>
      </c>
      <c r="C5" s="275" t="n">
        <v>225</v>
      </c>
      <c r="D5" s="275" t="n">
        <v>225</v>
      </c>
      <c r="E5" s="275" t="n">
        <v>225</v>
      </c>
      <c r="F5" s="275" t="n">
        <v>225</v>
      </c>
      <c r="G5" s="275" t="n">
        <v>225</v>
      </c>
      <c r="H5" s="275" t="n">
        <v>225</v>
      </c>
      <c r="I5" s="275" t="n">
        <v>225</v>
      </c>
      <c r="J5" s="275" t="n">
        <v>225</v>
      </c>
      <c r="K5" s="275" t="n">
        <v>225</v>
      </c>
      <c r="L5" s="275" t="n">
        <v>225</v>
      </c>
      <c r="M5" s="275" t="n">
        <v>225</v>
      </c>
      <c r="N5" s="276" t="n">
        <f aca="false">SUM(B5:M5)</f>
        <v>2700</v>
      </c>
      <c r="O5" s="272"/>
      <c r="P5" s="273"/>
    </row>
    <row r="6" customFormat="false" ht="15.75" hidden="false" customHeight="true" outlineLevel="0" collapsed="false">
      <c r="A6" s="274" t="s">
        <v>403</v>
      </c>
      <c r="B6" s="275" t="n">
        <v>95</v>
      </c>
      <c r="C6" s="275" t="n">
        <v>95</v>
      </c>
      <c r="D6" s="275" t="n">
        <v>96</v>
      </c>
      <c r="E6" s="275" t="n">
        <v>4700</v>
      </c>
      <c r="F6" s="275" t="n">
        <v>95</v>
      </c>
      <c r="G6" s="275" t="n">
        <v>96</v>
      </c>
      <c r="H6" s="275" t="n">
        <v>95</v>
      </c>
      <c r="I6" s="275" t="n">
        <v>96</v>
      </c>
      <c r="J6" s="275" t="n">
        <v>95</v>
      </c>
      <c r="K6" s="275" t="n">
        <v>96</v>
      </c>
      <c r="L6" s="275" t="n">
        <v>95</v>
      </c>
      <c r="M6" s="275" t="n">
        <v>96</v>
      </c>
      <c r="N6" s="276" t="n">
        <f aca="false">SUM(B6:M6)</f>
        <v>5750</v>
      </c>
      <c r="O6" s="272"/>
      <c r="P6" s="273"/>
    </row>
    <row r="7" customFormat="false" ht="18" hidden="false" customHeight="true" outlineLevel="0" collapsed="false">
      <c r="A7" s="274" t="s">
        <v>404</v>
      </c>
      <c r="B7" s="275" t="n">
        <v>15000</v>
      </c>
      <c r="C7" s="275" t="n">
        <v>20000</v>
      </c>
      <c r="D7" s="275" t="n">
        <v>25000</v>
      </c>
      <c r="E7" s="275" t="n">
        <v>14109</v>
      </c>
      <c r="F7" s="275"/>
      <c r="G7" s="275"/>
      <c r="H7" s="275"/>
      <c r="I7" s="275"/>
      <c r="J7" s="275"/>
      <c r="K7" s="275"/>
      <c r="L7" s="275"/>
      <c r="M7" s="275"/>
      <c r="N7" s="276" t="n">
        <f aca="false">SUM(B7:M7)</f>
        <v>74109</v>
      </c>
      <c r="O7" s="272"/>
      <c r="P7" s="273"/>
    </row>
    <row r="8" customFormat="false" ht="18" hidden="false" customHeight="true" outlineLevel="0" collapsed="false">
      <c r="A8" s="274" t="s">
        <v>405</v>
      </c>
      <c r="B8" s="275"/>
      <c r="C8" s="275"/>
      <c r="D8" s="275"/>
      <c r="E8" s="275" t="n">
        <v>50165</v>
      </c>
      <c r="F8" s="275"/>
      <c r="G8" s="275" t="n">
        <v>50166</v>
      </c>
      <c r="H8" s="275" t="n">
        <v>5016</v>
      </c>
      <c r="I8" s="275"/>
      <c r="J8" s="275" t="n">
        <v>5016</v>
      </c>
      <c r="K8" s="275"/>
      <c r="L8" s="275"/>
      <c r="M8" s="275"/>
      <c r="N8" s="276" t="n">
        <f aca="false">SUM(B8:M8)</f>
        <v>110363</v>
      </c>
      <c r="O8" s="272"/>
      <c r="P8" s="273"/>
    </row>
    <row r="9" customFormat="false" ht="18" hidden="false" customHeight="true" outlineLevel="0" collapsed="false">
      <c r="A9" s="274" t="s">
        <v>50</v>
      </c>
      <c r="B9" s="275"/>
      <c r="C9" s="275"/>
      <c r="D9" s="275" t="n">
        <v>3764</v>
      </c>
      <c r="E9" s="275"/>
      <c r="F9" s="275"/>
      <c r="G9" s="275" t="n">
        <v>3765</v>
      </c>
      <c r="H9" s="275"/>
      <c r="I9" s="275"/>
      <c r="J9" s="275" t="n">
        <v>3765</v>
      </c>
      <c r="K9" s="275"/>
      <c r="L9" s="275" t="n">
        <v>3765</v>
      </c>
      <c r="M9" s="275"/>
      <c r="N9" s="276" t="n">
        <f aca="false">SUM(B9:M9)</f>
        <v>15059</v>
      </c>
      <c r="O9" s="272"/>
      <c r="P9" s="273"/>
    </row>
    <row r="10" customFormat="false" ht="31.5" hidden="false" customHeight="true" outlineLevel="0" collapsed="false">
      <c r="A10" s="269" t="s">
        <v>406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2"/>
      <c r="P10" s="273"/>
    </row>
    <row r="11" customFormat="false" ht="36" hidden="false" customHeight="true" outlineLevel="0" collapsed="false">
      <c r="A11" s="270" t="s">
        <v>59</v>
      </c>
      <c r="B11" s="271" t="n">
        <f aca="false">SUM(B12:B16)</f>
        <v>3037</v>
      </c>
      <c r="C11" s="271" t="n">
        <f aca="false">SUM(C12:C16)</f>
        <v>3038</v>
      </c>
      <c r="D11" s="271" t="n">
        <f aca="false">SUM(D12:D16)</f>
        <v>119967</v>
      </c>
      <c r="E11" s="271" t="n">
        <f aca="false">SUM(E12:E16)</f>
        <v>432679</v>
      </c>
      <c r="F11" s="271" t="n">
        <f aca="false">SUM(F12:F16)</f>
        <v>3037</v>
      </c>
      <c r="G11" s="271" t="n">
        <f aca="false">SUM(G12:G16)</f>
        <v>541354</v>
      </c>
      <c r="H11" s="271" t="n">
        <f aca="false">SUM(H12:H16)</f>
        <v>3037</v>
      </c>
      <c r="I11" s="271" t="n">
        <f aca="false">SUM(I12:I16)</f>
        <v>424424</v>
      </c>
      <c r="J11" s="271" t="n">
        <f aca="false">SUM(J12:J16)</f>
        <v>119967</v>
      </c>
      <c r="K11" s="271" t="n">
        <f aca="false">SUM(K12:K16)</f>
        <v>424424</v>
      </c>
      <c r="L11" s="271" t="n">
        <f aca="false">SUM(L12:L16)</f>
        <v>31437</v>
      </c>
      <c r="M11" s="271" t="n">
        <f aca="false">SUM(M12:M16)</f>
        <v>148368</v>
      </c>
      <c r="N11" s="271" t="n">
        <f aca="false">SUM(B11:M11)</f>
        <v>2254769</v>
      </c>
      <c r="O11" s="272"/>
      <c r="P11" s="273"/>
    </row>
    <row r="12" customFormat="false" ht="33" hidden="false" customHeight="true" outlineLevel="0" collapsed="false">
      <c r="A12" s="277" t="s">
        <v>407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 t="n">
        <v>28400</v>
      </c>
      <c r="M12" s="275" t="n">
        <v>28400</v>
      </c>
      <c r="N12" s="276" t="n">
        <f aca="false">SUM(B12:M12)</f>
        <v>56800</v>
      </c>
      <c r="O12" s="272"/>
      <c r="P12" s="273"/>
    </row>
    <row r="13" customFormat="false" ht="38.25" hidden="false" customHeight="true" outlineLevel="0" collapsed="false">
      <c r="A13" s="278" t="s">
        <v>408</v>
      </c>
      <c r="B13" s="275"/>
      <c r="C13" s="275"/>
      <c r="D13" s="275"/>
      <c r="E13" s="275" t="n">
        <v>8255</v>
      </c>
      <c r="F13" s="275"/>
      <c r="G13" s="275"/>
      <c r="H13" s="275"/>
      <c r="I13" s="275"/>
      <c r="J13" s="275"/>
      <c r="K13" s="275"/>
      <c r="L13" s="275"/>
      <c r="M13" s="275"/>
      <c r="N13" s="276" t="n">
        <f aca="false">SUM(B13:M13)</f>
        <v>8255</v>
      </c>
      <c r="O13" s="272"/>
      <c r="P13" s="273"/>
    </row>
    <row r="14" customFormat="false" ht="22.5" hidden="false" customHeight="true" outlineLevel="0" collapsed="false">
      <c r="A14" s="274" t="s">
        <v>409</v>
      </c>
      <c r="B14" s="275" t="n">
        <v>3037</v>
      </c>
      <c r="C14" s="275" t="n">
        <v>3038</v>
      </c>
      <c r="D14" s="275" t="n">
        <v>3037</v>
      </c>
      <c r="E14" s="275" t="n">
        <v>3038</v>
      </c>
      <c r="F14" s="275" t="n">
        <v>3037</v>
      </c>
      <c r="G14" s="275" t="n">
        <v>3038</v>
      </c>
      <c r="H14" s="275" t="n">
        <v>3037</v>
      </c>
      <c r="I14" s="275" t="n">
        <v>3038</v>
      </c>
      <c r="J14" s="275" t="n">
        <v>3037</v>
      </c>
      <c r="K14" s="275" t="n">
        <v>3038</v>
      </c>
      <c r="L14" s="275" t="n">
        <v>3037</v>
      </c>
      <c r="M14" s="275" t="n">
        <v>3038</v>
      </c>
      <c r="N14" s="276" t="n">
        <f aca="false">SUM(B14:M14)</f>
        <v>36450</v>
      </c>
      <c r="O14" s="272"/>
      <c r="P14" s="273"/>
    </row>
    <row r="15" customFormat="false" ht="22.5" hidden="false" customHeight="true" outlineLevel="0" collapsed="false">
      <c r="A15" s="274" t="s">
        <v>410</v>
      </c>
      <c r="B15" s="275"/>
      <c r="C15" s="275"/>
      <c r="D15" s="275"/>
      <c r="E15" s="275" t="n">
        <v>421386</v>
      </c>
      <c r="F15" s="275"/>
      <c r="G15" s="275" t="n">
        <v>421386</v>
      </c>
      <c r="H15" s="275"/>
      <c r="I15" s="275" t="n">
        <v>421386</v>
      </c>
      <c r="J15" s="275"/>
      <c r="K15" s="275" t="n">
        <v>421386</v>
      </c>
      <c r="L15" s="275"/>
      <c r="M15" s="275"/>
      <c r="N15" s="276" t="n">
        <f aca="false">SUM(B15:M15)</f>
        <v>1685544</v>
      </c>
      <c r="O15" s="272"/>
      <c r="P15" s="273"/>
    </row>
    <row r="16" customFormat="false" ht="30" hidden="false" customHeight="true" outlineLevel="0" collapsed="false">
      <c r="A16" s="279" t="s">
        <v>411</v>
      </c>
      <c r="B16" s="275"/>
      <c r="C16" s="275"/>
      <c r="D16" s="275" t="n">
        <v>116930</v>
      </c>
      <c r="E16" s="275"/>
      <c r="F16" s="275"/>
      <c r="G16" s="275" t="n">
        <v>116930</v>
      </c>
      <c r="H16" s="275"/>
      <c r="I16" s="275"/>
      <c r="J16" s="275" t="n">
        <v>116930</v>
      </c>
      <c r="K16" s="275"/>
      <c r="L16" s="275"/>
      <c r="M16" s="275" t="n">
        <v>116930</v>
      </c>
      <c r="N16" s="276" t="n">
        <f aca="false">SUM(B16:M16)</f>
        <v>467720</v>
      </c>
      <c r="O16" s="272"/>
      <c r="P16" s="273"/>
    </row>
    <row r="17" customFormat="false" ht="18" hidden="false" customHeight="true" outlineLevel="0" collapsed="false">
      <c r="A17" s="280" t="s">
        <v>412</v>
      </c>
      <c r="B17" s="281" t="n">
        <f aca="false">B11+B3</f>
        <v>18357</v>
      </c>
      <c r="C17" s="281" t="n">
        <f aca="false">C11+C3</f>
        <v>23358</v>
      </c>
      <c r="D17" s="281" t="n">
        <f aca="false">D11+D3</f>
        <v>151671</v>
      </c>
      <c r="E17" s="281" t="n">
        <f aca="false">E11+E3</f>
        <v>501878</v>
      </c>
      <c r="F17" s="281" t="n">
        <f aca="false">F11+F3</f>
        <v>3357</v>
      </c>
      <c r="G17" s="281" t="n">
        <f aca="false">G11+G3</f>
        <v>598226</v>
      </c>
      <c r="H17" s="281" t="n">
        <f aca="false">H11+H3</f>
        <v>8373</v>
      </c>
      <c r="I17" s="281" t="n">
        <f aca="false">I11+I3</f>
        <v>424745</v>
      </c>
      <c r="J17" s="281" t="n">
        <f aca="false">J11+J3</f>
        <v>131687</v>
      </c>
      <c r="K17" s="281" t="n">
        <f aca="false">K11+K3</f>
        <v>424745</v>
      </c>
      <c r="L17" s="281" t="n">
        <f aca="false">L11+L3</f>
        <v>35522</v>
      </c>
      <c r="M17" s="281" t="n">
        <f aca="false">M11+M3</f>
        <v>151309</v>
      </c>
      <c r="N17" s="281" t="n">
        <f aca="false">N11+N3</f>
        <v>2473228</v>
      </c>
      <c r="O17" s="282"/>
      <c r="P17" s="273"/>
    </row>
    <row r="18" customFormat="false" ht="18" hidden="false" customHeight="true" outlineLevel="0" collapsed="false">
      <c r="A18" s="283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84"/>
      <c r="O18" s="272"/>
      <c r="P18" s="273"/>
    </row>
    <row r="19" customFormat="false" ht="18" hidden="false" customHeight="true" outlineLevel="0" collapsed="false">
      <c r="A19" s="283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84"/>
      <c r="O19" s="272"/>
      <c r="P19" s="273"/>
    </row>
    <row r="20" customFormat="false" ht="12.75" hidden="false" customHeight="false" outlineLevel="0" collapsed="false">
      <c r="B20" s="285"/>
      <c r="C20" s="285"/>
      <c r="D20" s="285"/>
      <c r="E20" s="285"/>
      <c r="F20" s="285"/>
      <c r="G20" s="286"/>
      <c r="H20" s="286"/>
      <c r="I20" s="286"/>
      <c r="J20" s="286"/>
      <c r="K20" s="286"/>
      <c r="L20" s="286"/>
      <c r="M20" s="286"/>
      <c r="N20" s="285"/>
    </row>
    <row r="21" customFormat="false" ht="12.75" hidden="false" customHeight="false" outlineLevel="0" collapsed="false">
      <c r="G21" s="287"/>
      <c r="H21" s="287"/>
      <c r="I21" s="287"/>
      <c r="J21" s="287"/>
      <c r="K21" s="287"/>
      <c r="L21" s="287"/>
      <c r="M21" s="287"/>
    </row>
    <row r="22" customFormat="false" ht="12.75" hidden="false" customHeight="false" outlineLevel="0" collapsed="false">
      <c r="G22" s="287"/>
      <c r="H22" s="287"/>
      <c r="I22" s="287"/>
      <c r="J22" s="287"/>
      <c r="K22" s="287"/>
      <c r="L22" s="287"/>
      <c r="M22" s="287"/>
    </row>
    <row r="23" customFormat="false" ht="12.75" hidden="false" customHeight="false" outlineLevel="0" collapsed="false">
      <c r="G23" s="287"/>
      <c r="H23" s="287"/>
      <c r="I23" s="287"/>
      <c r="J23" s="287"/>
      <c r="K23" s="287"/>
      <c r="L23" s="287"/>
      <c r="M23" s="287"/>
    </row>
    <row r="24" customFormat="false" ht="12.75" hidden="false" customHeight="false" outlineLevel="0" collapsed="false">
      <c r="G24" s="287"/>
      <c r="H24" s="287"/>
      <c r="I24" s="287"/>
      <c r="J24" s="287"/>
      <c r="K24" s="287"/>
      <c r="L24" s="287"/>
      <c r="M24" s="287"/>
    </row>
    <row r="25" customFormat="false" ht="12.75" hidden="false" customHeight="false" outlineLevel="0" collapsed="false">
      <c r="G25" s="287"/>
      <c r="H25" s="287"/>
      <c r="I25" s="287"/>
      <c r="J25" s="287"/>
      <c r="K25" s="287"/>
      <c r="L25" s="287"/>
      <c r="M25" s="287"/>
    </row>
    <row r="26" customFormat="false" ht="12.75" hidden="false" customHeight="false" outlineLevel="0" collapsed="false">
      <c r="G26" s="287"/>
      <c r="H26" s="287"/>
      <c r="I26" s="287"/>
      <c r="J26" s="287"/>
      <c r="K26" s="287"/>
      <c r="L26" s="287"/>
      <c r="M26" s="287"/>
    </row>
    <row r="27" customFormat="false" ht="12.75" hidden="false" customHeight="false" outlineLevel="0" collapsed="false">
      <c r="G27" s="287"/>
      <c r="H27" s="287"/>
      <c r="I27" s="287"/>
      <c r="J27" s="287"/>
      <c r="K27" s="287"/>
      <c r="L27" s="287"/>
      <c r="M27" s="287"/>
    </row>
    <row r="28" customFormat="false" ht="12.75" hidden="false" customHeight="false" outlineLevel="0" collapsed="false">
      <c r="G28" s="287"/>
      <c r="H28" s="287"/>
      <c r="I28" s="287"/>
      <c r="J28" s="287"/>
      <c r="K28" s="287"/>
      <c r="L28" s="287"/>
      <c r="M28" s="287"/>
    </row>
    <row r="29" customFormat="false" ht="12.75" hidden="false" customHeight="false" outlineLevel="0" collapsed="false">
      <c r="G29" s="287"/>
      <c r="H29" s="287"/>
      <c r="I29" s="287"/>
      <c r="J29" s="287"/>
      <c r="K29" s="287"/>
      <c r="L29" s="287"/>
      <c r="M29" s="287"/>
    </row>
    <row r="30" customFormat="false" ht="12.75" hidden="false" customHeight="false" outlineLevel="0" collapsed="false">
      <c r="G30" s="287"/>
      <c r="H30" s="287"/>
      <c r="I30" s="287"/>
      <c r="J30" s="287"/>
      <c r="K30" s="287"/>
      <c r="L30" s="287"/>
      <c r="M30" s="287"/>
    </row>
    <row r="31" customFormat="false" ht="12.75" hidden="false" customHeight="false" outlineLevel="0" collapsed="false">
      <c r="G31" s="287"/>
      <c r="H31" s="287"/>
      <c r="I31" s="287"/>
      <c r="J31" s="287"/>
      <c r="K31" s="287"/>
      <c r="L31" s="287"/>
      <c r="M31" s="287"/>
    </row>
    <row r="32" customFormat="false" ht="12.75" hidden="false" customHeight="false" outlineLevel="0" collapsed="false">
      <c r="G32" s="287"/>
      <c r="H32" s="287"/>
      <c r="I32" s="287"/>
      <c r="J32" s="287"/>
      <c r="K32" s="287"/>
      <c r="L32" s="287"/>
      <c r="M32" s="287"/>
    </row>
    <row r="33" customFormat="false" ht="12.75" hidden="false" customHeight="false" outlineLevel="0" collapsed="false">
      <c r="G33" s="287"/>
      <c r="H33" s="287"/>
      <c r="I33" s="287"/>
      <c r="J33" s="287"/>
      <c r="K33" s="287"/>
      <c r="L33" s="287"/>
      <c r="M33" s="287"/>
    </row>
    <row r="34" customFormat="false" ht="12.75" hidden="false" customHeight="false" outlineLevel="0" collapsed="false">
      <c r="G34" s="287"/>
      <c r="H34" s="287"/>
      <c r="I34" s="287"/>
      <c r="J34" s="287"/>
      <c r="K34" s="287"/>
      <c r="L34" s="287"/>
      <c r="M34" s="287"/>
    </row>
    <row r="35" customFormat="false" ht="12.75" hidden="false" customHeight="false" outlineLevel="0" collapsed="false">
      <c r="G35" s="287"/>
      <c r="H35" s="287"/>
      <c r="I35" s="287"/>
      <c r="J35" s="287"/>
      <c r="K35" s="287"/>
      <c r="L35" s="287"/>
      <c r="M35" s="287"/>
    </row>
    <row r="36" customFormat="false" ht="12.75" hidden="false" customHeight="false" outlineLevel="0" collapsed="false"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G37" s="287"/>
      <c r="H37" s="287"/>
      <c r="I37" s="287"/>
      <c r="J37" s="287"/>
      <c r="K37" s="287"/>
      <c r="L37" s="287"/>
      <c r="M37" s="287"/>
    </row>
    <row r="38" customFormat="false" ht="12.75" hidden="false" customHeight="false" outlineLevel="0" collapsed="false">
      <c r="G38" s="287"/>
      <c r="H38" s="287"/>
      <c r="I38" s="287"/>
      <c r="J38" s="287"/>
      <c r="K38" s="287"/>
      <c r="L38" s="287"/>
      <c r="M38" s="287"/>
    </row>
    <row r="39" customFormat="false" ht="12.75" hidden="false" customHeight="false" outlineLevel="0" collapsed="false">
      <c r="G39" s="287"/>
      <c r="H39" s="287"/>
      <c r="I39" s="287"/>
      <c r="J39" s="287"/>
      <c r="K39" s="287"/>
      <c r="L39" s="287"/>
      <c r="M39" s="287"/>
    </row>
    <row r="40" customFormat="false" ht="12.75" hidden="false" customHeight="false" outlineLevel="0" collapsed="false">
      <c r="G40" s="287"/>
      <c r="H40" s="287"/>
      <c r="I40" s="287"/>
      <c r="J40" s="287"/>
      <c r="K40" s="287"/>
      <c r="L40" s="287"/>
      <c r="M40" s="287"/>
    </row>
    <row r="41" customFormat="false" ht="12.75" hidden="false" customHeight="false" outlineLevel="0" collapsed="false">
      <c r="G41" s="287"/>
      <c r="H41" s="287"/>
      <c r="I41" s="287"/>
      <c r="J41" s="287"/>
      <c r="K41" s="287"/>
      <c r="L41" s="287"/>
      <c r="M41" s="287"/>
    </row>
    <row r="42" customFormat="false" ht="12.75" hidden="false" customHeight="false" outlineLevel="0" collapsed="false">
      <c r="G42" s="287"/>
      <c r="H42" s="287"/>
      <c r="I42" s="287"/>
      <c r="J42" s="287"/>
      <c r="K42" s="287"/>
      <c r="L42" s="287"/>
      <c r="M42" s="287"/>
    </row>
    <row r="43" customFormat="false" ht="12.75" hidden="false" customHeight="false" outlineLevel="0" collapsed="false">
      <c r="G43" s="287"/>
      <c r="H43" s="287"/>
      <c r="I43" s="287"/>
      <c r="J43" s="287"/>
      <c r="K43" s="287"/>
      <c r="L43" s="287"/>
      <c r="M43" s="287"/>
    </row>
    <row r="44" customFormat="false" ht="12.75" hidden="false" customHeight="false" outlineLevel="0" collapsed="false">
      <c r="G44" s="287"/>
      <c r="H44" s="287"/>
      <c r="I44" s="287"/>
      <c r="J44" s="287"/>
      <c r="K44" s="287"/>
      <c r="L44" s="287"/>
      <c r="M44" s="287"/>
    </row>
    <row r="45" customFormat="false" ht="12.75" hidden="false" customHeight="false" outlineLevel="0" collapsed="false">
      <c r="G45" s="287"/>
      <c r="H45" s="287"/>
      <c r="I45" s="287"/>
      <c r="J45" s="287"/>
      <c r="K45" s="287"/>
      <c r="L45" s="287"/>
      <c r="M45" s="287"/>
    </row>
    <row r="46" customFormat="false" ht="12.75" hidden="false" customHeight="false" outlineLevel="0" collapsed="false">
      <c r="G46" s="287"/>
      <c r="H46" s="287"/>
      <c r="I46" s="287"/>
      <c r="J46" s="287"/>
      <c r="K46" s="287"/>
      <c r="L46" s="287"/>
      <c r="M46" s="287"/>
    </row>
    <row r="47" customFormat="false" ht="12.75" hidden="false" customHeight="false" outlineLevel="0" collapsed="false">
      <c r="G47" s="287"/>
      <c r="H47" s="287"/>
      <c r="I47" s="287"/>
      <c r="J47" s="287"/>
      <c r="K47" s="287"/>
      <c r="L47" s="287"/>
      <c r="M47" s="287"/>
    </row>
    <row r="48" customFormat="false" ht="12.75" hidden="false" customHeight="false" outlineLevel="0" collapsed="false">
      <c r="G48" s="287"/>
      <c r="H48" s="287"/>
      <c r="I48" s="287"/>
      <c r="J48" s="287"/>
      <c r="K48" s="287"/>
      <c r="L48" s="287"/>
      <c r="M48" s="287"/>
    </row>
    <row r="49" customFormat="false" ht="12.75" hidden="false" customHeight="false" outlineLevel="0" collapsed="false">
      <c r="D49" s="288" t="n">
        <f aca="false">SUM(D20:D48)</f>
        <v>0</v>
      </c>
      <c r="E49" s="288" t="n">
        <f aca="false">SUM(E20:E48)</f>
        <v>0</v>
      </c>
      <c r="F49" s="288" t="n">
        <f aca="false">SUM(F20:F48)</f>
        <v>0</v>
      </c>
      <c r="G49" s="288" t="n">
        <f aca="false">SUM(G20:G48)</f>
        <v>0</v>
      </c>
      <c r="H49" s="288" t="n">
        <f aca="false">SUM(H20:H48)</f>
        <v>0</v>
      </c>
      <c r="I49" s="288" t="n">
        <f aca="false">SUM(I20:I48)</f>
        <v>0</v>
      </c>
      <c r="J49" s="288" t="n">
        <f aca="false">SUM(J20:J48)</f>
        <v>0</v>
      </c>
      <c r="K49" s="288" t="n">
        <f aca="false">SUM(K20:K48)</f>
        <v>0</v>
      </c>
      <c r="L49" s="288" t="n">
        <f aca="false">SUM(L20:L48)</f>
        <v>0</v>
      </c>
      <c r="M49" s="288" t="n">
        <f aca="false">SUM(M20:M48)</f>
        <v>0</v>
      </c>
    </row>
    <row r="50" customFormat="false" ht="12.75" hidden="false" customHeight="false" outlineLevel="0" collapsed="false">
      <c r="G50" s="287"/>
      <c r="H50" s="287"/>
      <c r="I50" s="287"/>
      <c r="J50" s="287"/>
      <c r="K50" s="287"/>
      <c r="L50" s="287"/>
      <c r="M50" s="287"/>
    </row>
    <row r="51" customFormat="false" ht="12.75" hidden="false" customHeight="false" outlineLevel="0" collapsed="false">
      <c r="G51" s="287"/>
      <c r="H51" s="287"/>
      <c r="I51" s="287"/>
      <c r="J51" s="287"/>
      <c r="K51" s="287"/>
      <c r="L51" s="287"/>
      <c r="M51" s="287"/>
    </row>
    <row r="52" customFormat="false" ht="12.75" hidden="false" customHeight="false" outlineLevel="0" collapsed="false">
      <c r="G52" s="287"/>
      <c r="H52" s="287"/>
      <c r="I52" s="287"/>
      <c r="J52" s="287"/>
      <c r="K52" s="287"/>
      <c r="L52" s="287"/>
      <c r="M52" s="287"/>
    </row>
    <row r="53" customFormat="false" ht="12.75" hidden="false" customHeight="false" outlineLevel="0" collapsed="false">
      <c r="G53" s="287"/>
      <c r="H53" s="287"/>
      <c r="I53" s="287"/>
      <c r="J53" s="287"/>
      <c r="K53" s="287"/>
      <c r="L53" s="287"/>
      <c r="M53" s="287"/>
    </row>
    <row r="54" customFormat="false" ht="12.75" hidden="false" customHeight="false" outlineLevel="0" collapsed="false">
      <c r="G54" s="287"/>
      <c r="H54" s="287"/>
      <c r="I54" s="287"/>
      <c r="J54" s="287"/>
      <c r="K54" s="287"/>
      <c r="L54" s="287"/>
      <c r="M54" s="287"/>
    </row>
    <row r="55" customFormat="false" ht="12.75" hidden="false" customHeight="false" outlineLevel="0" collapsed="false">
      <c r="G55" s="287"/>
      <c r="H55" s="287"/>
      <c r="I55" s="287"/>
      <c r="J55" s="287"/>
      <c r="K55" s="287"/>
      <c r="L55" s="287"/>
      <c r="M55" s="287"/>
    </row>
    <row r="56" customFormat="false" ht="12.75" hidden="false" customHeight="false" outlineLevel="0" collapsed="false">
      <c r="G56" s="287"/>
      <c r="H56" s="287"/>
      <c r="I56" s="287"/>
      <c r="J56" s="287"/>
      <c r="K56" s="287"/>
      <c r="L56" s="287"/>
      <c r="M56" s="287"/>
    </row>
  </sheetData>
  <mergeCells count="2">
    <mergeCell ref="A2:N2"/>
    <mergeCell ref="A10:N10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8. év&amp;R&amp;"Times New Roman CE,Regular"&amp;12 4.sz. melléklet
a  /2018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6.28"/>
    <col collapsed="false" customWidth="true" hidden="false" outlineLevel="0" max="13" min="2" style="267" width="16.7"/>
    <col collapsed="false" customWidth="true" hidden="false" outlineLevel="0" max="14" min="14" style="267" width="16.13"/>
    <col collapsed="false" customWidth="true" hidden="false" outlineLevel="0" max="15" min="15" style="267" width="18.28"/>
    <col collapsed="false" customWidth="true" hidden="false" outlineLevel="0" max="16" min="16" style="267" width="13.7"/>
    <col collapsed="false" customWidth="true" hidden="false" outlineLevel="0" max="17" min="17" style="267" width="11.7"/>
    <col collapsed="false" customWidth="false" hidden="false" outlineLevel="0" max="257" min="18" style="267" width="9.14"/>
  </cols>
  <sheetData>
    <row r="1" customFormat="false" ht="24.95" hidden="false" customHeight="true" outlineLevel="0" collapsed="false">
      <c r="A1" s="268" t="s">
        <v>18</v>
      </c>
      <c r="B1" s="268" t="s">
        <v>55</v>
      </c>
      <c r="C1" s="268" t="s">
        <v>389</v>
      </c>
      <c r="D1" s="268" t="s">
        <v>390</v>
      </c>
      <c r="E1" s="268" t="s">
        <v>391</v>
      </c>
      <c r="F1" s="268" t="s">
        <v>392</v>
      </c>
      <c r="G1" s="268" t="s">
        <v>393</v>
      </c>
      <c r="H1" s="268" t="s">
        <v>394</v>
      </c>
      <c r="I1" s="268" t="s">
        <v>395</v>
      </c>
      <c r="J1" s="268" t="s">
        <v>396</v>
      </c>
      <c r="K1" s="268" t="s">
        <v>397</v>
      </c>
      <c r="L1" s="268" t="s">
        <v>398</v>
      </c>
      <c r="M1" s="268" t="s">
        <v>399</v>
      </c>
      <c r="N1" s="268" t="s">
        <v>206</v>
      </c>
    </row>
    <row r="2" customFormat="false" ht="20.1" hidden="false" customHeight="true" outlineLevel="0" collapsed="false">
      <c r="A2" s="269" t="s">
        <v>41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customFormat="false" ht="39" hidden="false" customHeight="true" outlineLevel="0" collapsed="false">
      <c r="A3" s="270" t="s">
        <v>59</v>
      </c>
      <c r="B3" s="271" t="n">
        <f aca="false">SUM(B4:B9)</f>
        <v>82699</v>
      </c>
      <c r="C3" s="271" t="n">
        <f aca="false">SUM(C4:C9)</f>
        <v>0</v>
      </c>
      <c r="D3" s="271" t="n">
        <f aca="false">SUM(D4:D9)</f>
        <v>5317</v>
      </c>
      <c r="E3" s="271" t="n">
        <f aca="false">SUM(E4:E9)</f>
        <v>1000</v>
      </c>
      <c r="F3" s="271" t="n">
        <f aca="false">SUM(F4:F9)</f>
        <v>1675</v>
      </c>
      <c r="G3" s="271" t="n">
        <f aca="false">SUM(G4:G9)</f>
        <v>4650</v>
      </c>
      <c r="H3" s="271" t="n">
        <f aca="false">SUM(H4:H9)</f>
        <v>1500</v>
      </c>
      <c r="I3" s="271" t="n">
        <f aca="false">SUM(I4:I9)</f>
        <v>814</v>
      </c>
      <c r="J3" s="271" t="n">
        <f aca="false">SUM(J4:J9)</f>
        <v>5117</v>
      </c>
      <c r="K3" s="271" t="n">
        <f aca="false">SUM(K4:K9)</f>
        <v>78100</v>
      </c>
      <c r="L3" s="271" t="n">
        <f aca="false">SUM(L4:L9)</f>
        <v>23470</v>
      </c>
      <c r="M3" s="271" t="n">
        <f aca="false">SUM(M4:M9)</f>
        <v>14117</v>
      </c>
      <c r="N3" s="271" t="n">
        <f aca="false">SUM(B3:M3)</f>
        <v>218459</v>
      </c>
      <c r="O3" s="272"/>
      <c r="P3" s="273"/>
    </row>
    <row r="4" customFormat="false" ht="18" hidden="false" customHeight="true" outlineLevel="0" collapsed="false">
      <c r="A4" s="274" t="s">
        <v>414</v>
      </c>
      <c r="B4" s="275"/>
      <c r="C4" s="275"/>
      <c r="D4" s="275" t="n">
        <v>2142</v>
      </c>
      <c r="E4" s="275" t="n">
        <v>1000</v>
      </c>
      <c r="F4" s="275" t="n">
        <v>1675</v>
      </c>
      <c r="G4" s="275" t="n">
        <f aca="false">2142-500-675+500</f>
        <v>1467</v>
      </c>
      <c r="H4" s="275" t="n">
        <v>1500</v>
      </c>
      <c r="I4" s="275" t="n">
        <v>814</v>
      </c>
      <c r="J4" s="275" t="n">
        <f aca="false">2142-1200+1000</f>
        <v>1942</v>
      </c>
      <c r="K4" s="275"/>
      <c r="L4" s="275"/>
      <c r="M4" s="275" t="n">
        <v>2142</v>
      </c>
      <c r="N4" s="276" t="n">
        <f aca="false">SUM(B4:M4)</f>
        <v>12682</v>
      </c>
      <c r="O4" s="272"/>
      <c r="P4" s="273"/>
    </row>
    <row r="5" customFormat="false" ht="41.25" hidden="false" customHeight="true" outlineLevel="0" collapsed="false">
      <c r="A5" s="278" t="s">
        <v>415</v>
      </c>
      <c r="B5" s="275"/>
      <c r="C5" s="275"/>
      <c r="D5" s="275" t="n">
        <v>3175</v>
      </c>
      <c r="E5" s="275"/>
      <c r="F5" s="275"/>
      <c r="G5" s="275" t="n">
        <v>3175</v>
      </c>
      <c r="H5" s="275"/>
      <c r="I5" s="275"/>
      <c r="J5" s="275" t="n">
        <v>3175</v>
      </c>
      <c r="K5" s="275"/>
      <c r="L5" s="275"/>
      <c r="M5" s="275" t="n">
        <v>3175</v>
      </c>
      <c r="N5" s="276" t="n">
        <f aca="false">SUM(B5:M5)</f>
        <v>12700</v>
      </c>
      <c r="O5" s="272"/>
      <c r="P5" s="273"/>
    </row>
    <row r="6" customFormat="false" ht="18" hidden="false" customHeight="true" outlineLevel="0" collapsed="false">
      <c r="A6" s="274" t="s">
        <v>416</v>
      </c>
      <c r="B6" s="275"/>
      <c r="C6" s="275"/>
      <c r="D6" s="275"/>
      <c r="E6" s="275"/>
      <c r="F6" s="275"/>
      <c r="G6" s="275" t="n">
        <v>8</v>
      </c>
      <c r="H6" s="275"/>
      <c r="I6" s="275"/>
      <c r="J6" s="275"/>
      <c r="K6" s="275"/>
      <c r="L6" s="275" t="n">
        <v>7</v>
      </c>
      <c r="M6" s="275"/>
      <c r="N6" s="276" t="n">
        <f aca="false">SUM(B6:M6)</f>
        <v>15</v>
      </c>
      <c r="O6" s="272"/>
      <c r="P6" s="273"/>
    </row>
    <row r="7" customFormat="false" ht="18" hidden="false" customHeight="true" outlineLevel="0" collapsed="false">
      <c r="A7" s="274" t="s">
        <v>417</v>
      </c>
      <c r="B7" s="275" t="n">
        <v>40757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B7:M7)</f>
        <v>40757</v>
      </c>
      <c r="O7" s="272"/>
      <c r="P7" s="273"/>
    </row>
    <row r="8" customFormat="false" ht="18" hidden="false" customHeight="true" outlineLevel="0" collapsed="false">
      <c r="A8" s="274" t="s">
        <v>418</v>
      </c>
      <c r="B8" s="275" t="n">
        <v>41942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6" t="n">
        <f aca="false">SUM(B8:M8)</f>
        <v>41942</v>
      </c>
      <c r="O8" s="272"/>
      <c r="P8" s="273"/>
    </row>
    <row r="9" customFormat="false" ht="18" hidden="false" customHeight="true" outlineLevel="0" collapsed="false">
      <c r="A9" s="274" t="s">
        <v>419</v>
      </c>
      <c r="B9" s="275"/>
      <c r="C9" s="275"/>
      <c r="D9" s="275"/>
      <c r="E9" s="275"/>
      <c r="F9" s="275"/>
      <c r="G9" s="275"/>
      <c r="H9" s="275"/>
      <c r="I9" s="275"/>
      <c r="J9" s="275"/>
      <c r="K9" s="275" t="n">
        <v>78100</v>
      </c>
      <c r="L9" s="275" t="n">
        <v>23463</v>
      </c>
      <c r="M9" s="275" t="n">
        <v>8800</v>
      </c>
      <c r="N9" s="276" t="n">
        <f aca="false">SUM(B9:M9)</f>
        <v>110363</v>
      </c>
      <c r="O9" s="272"/>
      <c r="P9" s="273"/>
    </row>
    <row r="10" customFormat="false" ht="31.5" hidden="false" customHeight="true" outlineLevel="0" collapsed="false">
      <c r="A10" s="269" t="s">
        <v>420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72"/>
      <c r="P10" s="273"/>
    </row>
    <row r="11" customFormat="false" ht="36" hidden="false" customHeight="true" outlineLevel="0" collapsed="false">
      <c r="A11" s="270" t="s">
        <v>59</v>
      </c>
      <c r="B11" s="271" t="n">
        <f aca="false">SUM(B12:B17)</f>
        <v>1410640</v>
      </c>
      <c r="C11" s="271" t="n">
        <f aca="false">SUM(C12:C17)</f>
        <v>13758</v>
      </c>
      <c r="D11" s="271" t="n">
        <f aca="false">SUM(D12:D17)</f>
        <v>113758</v>
      </c>
      <c r="E11" s="271" t="n">
        <f aca="false">SUM(E12:E17)</f>
        <v>113758</v>
      </c>
      <c r="F11" s="271" t="n">
        <f aca="false">SUM(F12:F17)</f>
        <v>13758</v>
      </c>
      <c r="G11" s="271" t="n">
        <f aca="false">SUM(G12:G17)</f>
        <v>13758</v>
      </c>
      <c r="H11" s="271" t="n">
        <f aca="false">SUM(H12:H17)</f>
        <v>13758</v>
      </c>
      <c r="I11" s="271" t="n">
        <f aca="false">SUM(I12:I17)</f>
        <v>13801</v>
      </c>
      <c r="J11" s="271" t="n">
        <f aca="false">SUM(J12:J17)</f>
        <v>13759</v>
      </c>
      <c r="K11" s="271" t="n">
        <f aca="false">SUM(K12:K17)</f>
        <v>13759</v>
      </c>
      <c r="L11" s="271" t="n">
        <f aca="false">SUM(L12:L17)</f>
        <v>372103</v>
      </c>
      <c r="M11" s="271" t="n">
        <f aca="false">SUM(M12:M17)</f>
        <v>148159</v>
      </c>
      <c r="N11" s="271" t="n">
        <f aca="false">SUM(B11:M11)</f>
        <v>2254769</v>
      </c>
      <c r="O11" s="272"/>
      <c r="P11" s="273"/>
    </row>
    <row r="12" customFormat="false" ht="33" hidden="false" customHeight="true" outlineLevel="0" collapsed="false">
      <c r="A12" s="278" t="s">
        <v>421</v>
      </c>
      <c r="B12" s="275" t="n">
        <v>10833</v>
      </c>
      <c r="C12" s="275" t="n">
        <v>10833</v>
      </c>
      <c r="D12" s="275" t="n">
        <v>10833</v>
      </c>
      <c r="E12" s="275" t="n">
        <v>10833</v>
      </c>
      <c r="F12" s="275" t="n">
        <v>10833</v>
      </c>
      <c r="G12" s="275" t="n">
        <v>10833</v>
      </c>
      <c r="H12" s="275" t="n">
        <v>10833</v>
      </c>
      <c r="I12" s="275" t="n">
        <v>10833</v>
      </c>
      <c r="J12" s="275" t="n">
        <v>10834</v>
      </c>
      <c r="K12" s="275" t="n">
        <v>10834</v>
      </c>
      <c r="L12" s="275" t="n">
        <v>10834</v>
      </c>
      <c r="M12" s="275" t="n">
        <v>10834</v>
      </c>
      <c r="N12" s="276" t="n">
        <f aca="false">SUM(B12:M12)</f>
        <v>130000</v>
      </c>
      <c r="O12" s="272"/>
      <c r="P12" s="273"/>
    </row>
    <row r="13" customFormat="false" ht="38.25" hidden="false" customHeight="true" outlineLevel="0" collapsed="false">
      <c r="A13" s="278" t="s">
        <v>422</v>
      </c>
      <c r="B13" s="275" t="n">
        <v>2925</v>
      </c>
      <c r="C13" s="275" t="n">
        <v>2925</v>
      </c>
      <c r="D13" s="275" t="n">
        <v>2925</v>
      </c>
      <c r="E13" s="275" t="n">
        <v>2925</v>
      </c>
      <c r="F13" s="275" t="n">
        <v>2925</v>
      </c>
      <c r="G13" s="275" t="n">
        <v>2925</v>
      </c>
      <c r="H13" s="275" t="n">
        <v>2925</v>
      </c>
      <c r="I13" s="275" t="n">
        <v>2925</v>
      </c>
      <c r="J13" s="275" t="n">
        <v>2925</v>
      </c>
      <c r="K13" s="275" t="n">
        <v>2925</v>
      </c>
      <c r="L13" s="275" t="n">
        <v>2925</v>
      </c>
      <c r="M13" s="275" t="n">
        <v>2925</v>
      </c>
      <c r="N13" s="276" t="n">
        <f aca="false">SUM(B13:M13)</f>
        <v>35100</v>
      </c>
      <c r="O13" s="272"/>
      <c r="P13" s="273"/>
    </row>
    <row r="14" customFormat="false" ht="38.25" hidden="false" customHeight="true" outlineLevel="0" collapsed="false">
      <c r="A14" s="278" t="s">
        <v>423</v>
      </c>
      <c r="B14" s="275"/>
      <c r="C14" s="275"/>
      <c r="D14" s="275"/>
      <c r="E14" s="275"/>
      <c r="F14" s="275"/>
      <c r="G14" s="275"/>
      <c r="H14" s="275"/>
      <c r="I14" s="275" t="n">
        <v>43</v>
      </c>
      <c r="J14" s="275"/>
      <c r="K14" s="275"/>
      <c r="L14" s="275"/>
      <c r="M14" s="275"/>
      <c r="N14" s="276" t="n">
        <f aca="false">SUM(B14:M14)</f>
        <v>43</v>
      </c>
      <c r="O14" s="272"/>
      <c r="P14" s="273"/>
    </row>
    <row r="15" customFormat="false" ht="38.25" hidden="false" customHeight="true" outlineLevel="0" collapsed="false">
      <c r="A15" s="279" t="s">
        <v>424</v>
      </c>
      <c r="B15" s="275" t="n">
        <v>1396882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B15:M15)</f>
        <v>1396882</v>
      </c>
      <c r="O15" s="272"/>
      <c r="P15" s="273"/>
    </row>
    <row r="16" customFormat="false" ht="38.25" hidden="false" customHeight="true" outlineLevel="0" collapsed="false">
      <c r="A16" s="277" t="s">
        <v>425</v>
      </c>
      <c r="B16" s="275"/>
      <c r="C16" s="275"/>
      <c r="D16" s="275" t="n">
        <v>100000</v>
      </c>
      <c r="E16" s="275" t="n">
        <v>100000</v>
      </c>
      <c r="F16" s="275"/>
      <c r="G16" s="275"/>
      <c r="H16" s="275"/>
      <c r="I16" s="275"/>
      <c r="J16" s="275"/>
      <c r="K16" s="275"/>
      <c r="L16" s="275"/>
      <c r="M16" s="275"/>
      <c r="N16" s="276" t="n">
        <f aca="false">SUM(B16:M16)</f>
        <v>200000</v>
      </c>
      <c r="O16" s="272"/>
      <c r="P16" s="273"/>
    </row>
    <row r="17" customFormat="false" ht="30" hidden="false" customHeight="true" outlineLevel="0" collapsed="false">
      <c r="A17" s="274" t="s">
        <v>426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 t="n">
        <v>358344</v>
      </c>
      <c r="M17" s="275" t="n">
        <v>134400</v>
      </c>
      <c r="N17" s="276" t="n">
        <f aca="false">SUM(B17:M17)</f>
        <v>492744</v>
      </c>
      <c r="O17" s="272"/>
      <c r="P17" s="273"/>
    </row>
    <row r="18" customFormat="false" ht="18" hidden="false" customHeight="true" outlineLevel="0" collapsed="false">
      <c r="A18" s="280" t="s">
        <v>427</v>
      </c>
      <c r="B18" s="281" t="n">
        <f aca="false">B11+B3</f>
        <v>1493339</v>
      </c>
      <c r="C18" s="281" t="n">
        <f aca="false">C11+C3</f>
        <v>13758</v>
      </c>
      <c r="D18" s="281" t="n">
        <f aca="false">D11+D3</f>
        <v>119075</v>
      </c>
      <c r="E18" s="281" t="n">
        <f aca="false">E11+E3</f>
        <v>114758</v>
      </c>
      <c r="F18" s="281" t="n">
        <f aca="false">F11+F3</f>
        <v>15433</v>
      </c>
      <c r="G18" s="281" t="n">
        <f aca="false">G11+G3</f>
        <v>18408</v>
      </c>
      <c r="H18" s="281" t="n">
        <f aca="false">H11+H3</f>
        <v>15258</v>
      </c>
      <c r="I18" s="281" t="n">
        <f aca="false">I11+I3</f>
        <v>14615</v>
      </c>
      <c r="J18" s="281" t="n">
        <f aca="false">J11+J3</f>
        <v>18876</v>
      </c>
      <c r="K18" s="281" t="n">
        <f aca="false">K11+K3</f>
        <v>91859</v>
      </c>
      <c r="L18" s="281" t="n">
        <f aca="false">L11+L3</f>
        <v>395573</v>
      </c>
      <c r="M18" s="281" t="n">
        <f aca="false">M11+M3</f>
        <v>162276</v>
      </c>
      <c r="N18" s="281" t="n">
        <f aca="false">N11+N3</f>
        <v>2473228</v>
      </c>
      <c r="O18" s="282"/>
      <c r="P18" s="273"/>
    </row>
    <row r="19" customFormat="false" ht="18" hidden="false" customHeight="true" outlineLevel="0" collapsed="false">
      <c r="A19" s="277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84"/>
      <c r="O19" s="272"/>
      <c r="P19" s="273"/>
    </row>
    <row r="20" customFormat="false" ht="18" hidden="false" customHeight="true" outlineLevel="0" collapsed="false">
      <c r="A20" s="283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2"/>
      <c r="P20" s="273"/>
    </row>
    <row r="21" customFormat="false" ht="12.75" hidden="false" customHeight="false" outlineLevel="0" collapsed="false">
      <c r="B21" s="285"/>
      <c r="C21" s="285"/>
      <c r="D21" s="285"/>
      <c r="E21" s="285"/>
      <c r="F21" s="285"/>
      <c r="G21" s="286"/>
      <c r="H21" s="286"/>
      <c r="I21" s="286"/>
      <c r="J21" s="286"/>
      <c r="K21" s="286"/>
      <c r="L21" s="286"/>
      <c r="M21" s="286"/>
      <c r="N21" s="285"/>
    </row>
    <row r="22" customFormat="false" ht="12.75" hidden="false" customHeight="false" outlineLevel="0" collapsed="false">
      <c r="A22" s="287"/>
      <c r="G22" s="287"/>
      <c r="H22" s="287"/>
      <c r="I22" s="287"/>
      <c r="J22" s="287"/>
      <c r="K22" s="287"/>
      <c r="L22" s="287"/>
      <c r="M22" s="287"/>
    </row>
    <row r="23" customFormat="false" ht="12.75" hidden="false" customHeight="false" outlineLevel="0" collapsed="false">
      <c r="G23" s="287"/>
      <c r="H23" s="287"/>
      <c r="I23" s="287"/>
      <c r="J23" s="287"/>
      <c r="K23" s="287"/>
      <c r="L23" s="287"/>
      <c r="M23" s="287"/>
    </row>
    <row r="24" customFormat="false" ht="12.75" hidden="false" customHeight="false" outlineLevel="0" collapsed="false">
      <c r="A24" s="267" t="s">
        <v>428</v>
      </c>
      <c r="G24" s="287"/>
      <c r="H24" s="287"/>
      <c r="I24" s="287"/>
      <c r="J24" s="287"/>
      <c r="K24" s="287"/>
      <c r="L24" s="287"/>
      <c r="M24" s="287"/>
    </row>
    <row r="25" customFormat="false" ht="12.75" hidden="false" customHeight="false" outlineLevel="0" collapsed="false">
      <c r="G25" s="287"/>
      <c r="H25" s="287"/>
      <c r="I25" s="287"/>
      <c r="J25" s="287"/>
      <c r="K25" s="287"/>
      <c r="L25" s="287"/>
      <c r="M25" s="287"/>
    </row>
    <row r="26" customFormat="false" ht="12.75" hidden="false" customHeight="false" outlineLevel="0" collapsed="false">
      <c r="G26" s="287"/>
      <c r="H26" s="287"/>
      <c r="I26" s="287"/>
      <c r="J26" s="287"/>
      <c r="K26" s="287"/>
      <c r="L26" s="287"/>
      <c r="M26" s="287"/>
    </row>
    <row r="27" customFormat="false" ht="12.75" hidden="false" customHeight="false" outlineLevel="0" collapsed="false">
      <c r="G27" s="287"/>
      <c r="H27" s="287"/>
      <c r="I27" s="287"/>
      <c r="J27" s="287"/>
      <c r="K27" s="287"/>
      <c r="L27" s="287"/>
      <c r="M27" s="287"/>
    </row>
    <row r="28" customFormat="false" ht="12.75" hidden="false" customHeight="false" outlineLevel="0" collapsed="false">
      <c r="G28" s="287"/>
      <c r="H28" s="287"/>
      <c r="I28" s="287"/>
      <c r="J28" s="287"/>
      <c r="K28" s="287"/>
      <c r="L28" s="287"/>
      <c r="M28" s="287"/>
    </row>
    <row r="29" customFormat="false" ht="12.75" hidden="false" customHeight="false" outlineLevel="0" collapsed="false">
      <c r="G29" s="287"/>
      <c r="H29" s="287"/>
      <c r="I29" s="287"/>
      <c r="J29" s="287"/>
      <c r="K29" s="287"/>
      <c r="L29" s="287"/>
      <c r="M29" s="287"/>
    </row>
    <row r="30" customFormat="false" ht="12.75" hidden="false" customHeight="false" outlineLevel="0" collapsed="false">
      <c r="G30" s="287"/>
      <c r="H30" s="287"/>
      <c r="I30" s="287"/>
      <c r="J30" s="287"/>
      <c r="K30" s="287"/>
      <c r="L30" s="287"/>
      <c r="M30" s="287"/>
    </row>
    <row r="31" customFormat="false" ht="12.75" hidden="false" customHeight="false" outlineLevel="0" collapsed="false">
      <c r="G31" s="287"/>
      <c r="H31" s="287"/>
      <c r="I31" s="287"/>
      <c r="J31" s="287"/>
      <c r="K31" s="287"/>
      <c r="L31" s="287"/>
      <c r="M31" s="287"/>
    </row>
    <row r="32" customFormat="false" ht="12.75" hidden="false" customHeight="false" outlineLevel="0" collapsed="false">
      <c r="G32" s="287"/>
      <c r="H32" s="287"/>
      <c r="I32" s="287"/>
      <c r="J32" s="287"/>
      <c r="K32" s="287"/>
      <c r="L32" s="287"/>
      <c r="M32" s="287"/>
    </row>
    <row r="33" customFormat="false" ht="12.75" hidden="false" customHeight="false" outlineLevel="0" collapsed="false">
      <c r="G33" s="287"/>
      <c r="H33" s="287"/>
      <c r="I33" s="287"/>
      <c r="J33" s="287"/>
      <c r="K33" s="287"/>
      <c r="L33" s="287"/>
      <c r="M33" s="287"/>
    </row>
    <row r="34" customFormat="false" ht="12.75" hidden="false" customHeight="false" outlineLevel="0" collapsed="false">
      <c r="G34" s="287"/>
      <c r="H34" s="287"/>
      <c r="I34" s="287"/>
      <c r="J34" s="287"/>
      <c r="K34" s="287"/>
      <c r="L34" s="287"/>
      <c r="M34" s="287"/>
    </row>
    <row r="35" customFormat="false" ht="12.75" hidden="false" customHeight="false" outlineLevel="0" collapsed="false">
      <c r="G35" s="287"/>
      <c r="H35" s="287"/>
      <c r="I35" s="287"/>
      <c r="J35" s="287"/>
      <c r="K35" s="287"/>
      <c r="L35" s="287"/>
      <c r="M35" s="287"/>
    </row>
    <row r="36" customFormat="false" ht="12.75" hidden="false" customHeight="false" outlineLevel="0" collapsed="false"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G37" s="287"/>
      <c r="H37" s="287"/>
      <c r="I37" s="287"/>
      <c r="J37" s="287"/>
      <c r="K37" s="287"/>
      <c r="L37" s="287"/>
      <c r="M37" s="287"/>
    </row>
    <row r="38" customFormat="false" ht="12.75" hidden="false" customHeight="false" outlineLevel="0" collapsed="false">
      <c r="G38" s="287"/>
      <c r="H38" s="287"/>
      <c r="I38" s="287"/>
      <c r="J38" s="287"/>
      <c r="K38" s="287"/>
      <c r="L38" s="287"/>
      <c r="M38" s="287"/>
    </row>
    <row r="39" customFormat="false" ht="12.75" hidden="false" customHeight="false" outlineLevel="0" collapsed="false">
      <c r="G39" s="287"/>
      <c r="H39" s="287"/>
      <c r="I39" s="287"/>
      <c r="J39" s="287"/>
      <c r="K39" s="287"/>
      <c r="L39" s="287"/>
      <c r="M39" s="287"/>
    </row>
    <row r="40" customFormat="false" ht="12.75" hidden="false" customHeight="false" outlineLevel="0" collapsed="false">
      <c r="G40" s="287"/>
      <c r="H40" s="287"/>
      <c r="I40" s="287"/>
      <c r="J40" s="287"/>
      <c r="K40" s="287"/>
      <c r="L40" s="287"/>
      <c r="M40" s="287"/>
    </row>
    <row r="41" customFormat="false" ht="12.75" hidden="false" customHeight="false" outlineLevel="0" collapsed="false">
      <c r="G41" s="287"/>
      <c r="H41" s="287"/>
      <c r="I41" s="287"/>
      <c r="J41" s="287"/>
      <c r="K41" s="287"/>
      <c r="L41" s="287"/>
      <c r="M41" s="287"/>
    </row>
    <row r="42" customFormat="false" ht="12.75" hidden="false" customHeight="false" outlineLevel="0" collapsed="false">
      <c r="G42" s="287"/>
      <c r="H42" s="287"/>
      <c r="I42" s="287"/>
      <c r="J42" s="287"/>
      <c r="K42" s="287"/>
      <c r="L42" s="287"/>
      <c r="M42" s="287"/>
    </row>
    <row r="43" customFormat="false" ht="12.75" hidden="false" customHeight="false" outlineLevel="0" collapsed="false">
      <c r="G43" s="287"/>
      <c r="H43" s="287"/>
      <c r="I43" s="287"/>
      <c r="J43" s="287"/>
      <c r="K43" s="287"/>
      <c r="L43" s="287"/>
      <c r="M43" s="287"/>
    </row>
    <row r="44" customFormat="false" ht="12.75" hidden="false" customHeight="false" outlineLevel="0" collapsed="false">
      <c r="G44" s="287"/>
      <c r="H44" s="287"/>
      <c r="I44" s="287"/>
      <c r="J44" s="287"/>
      <c r="K44" s="287"/>
      <c r="L44" s="287"/>
      <c r="M44" s="287"/>
    </row>
    <row r="45" customFormat="false" ht="12.75" hidden="false" customHeight="false" outlineLevel="0" collapsed="false">
      <c r="G45" s="287"/>
      <c r="H45" s="287"/>
      <c r="I45" s="287"/>
      <c r="J45" s="287"/>
      <c r="K45" s="287"/>
      <c r="L45" s="287"/>
      <c r="M45" s="287"/>
    </row>
    <row r="46" customFormat="false" ht="12.75" hidden="false" customHeight="false" outlineLevel="0" collapsed="false">
      <c r="G46" s="287"/>
      <c r="H46" s="287"/>
      <c r="I46" s="287"/>
      <c r="J46" s="287"/>
      <c r="K46" s="287"/>
      <c r="L46" s="287"/>
      <c r="M46" s="287"/>
    </row>
    <row r="47" customFormat="false" ht="12.75" hidden="false" customHeight="false" outlineLevel="0" collapsed="false">
      <c r="G47" s="287"/>
      <c r="H47" s="287"/>
      <c r="I47" s="287"/>
      <c r="J47" s="287"/>
      <c r="K47" s="287"/>
      <c r="L47" s="287"/>
      <c r="M47" s="287"/>
    </row>
    <row r="48" customFormat="false" ht="12.75" hidden="false" customHeight="false" outlineLevel="0" collapsed="false">
      <c r="G48" s="287"/>
      <c r="H48" s="287"/>
      <c r="I48" s="287"/>
      <c r="J48" s="287"/>
      <c r="K48" s="287"/>
      <c r="L48" s="287"/>
      <c r="M48" s="287"/>
    </row>
    <row r="49" customFormat="false" ht="12.75" hidden="false" customHeight="false" outlineLevel="0" collapsed="false">
      <c r="G49" s="287"/>
      <c r="H49" s="287"/>
      <c r="I49" s="287"/>
      <c r="J49" s="287"/>
      <c r="K49" s="287"/>
      <c r="L49" s="287"/>
      <c r="M49" s="287"/>
    </row>
    <row r="50" customFormat="false" ht="12.75" hidden="false" customHeight="false" outlineLevel="0" collapsed="false">
      <c r="D50" s="288" t="n">
        <f aca="false">SUM(D21:D49)</f>
        <v>0</v>
      </c>
      <c r="E50" s="288" t="n">
        <f aca="false">SUM(E21:E49)</f>
        <v>0</v>
      </c>
      <c r="F50" s="288" t="n">
        <f aca="false">SUM(F21:F49)</f>
        <v>0</v>
      </c>
      <c r="G50" s="288" t="n">
        <f aca="false">SUM(G21:G49)</f>
        <v>0</v>
      </c>
      <c r="H50" s="288" t="n">
        <f aca="false">SUM(H21:H49)</f>
        <v>0</v>
      </c>
      <c r="I50" s="288" t="n">
        <f aca="false">SUM(I21:I49)</f>
        <v>0</v>
      </c>
      <c r="J50" s="288" t="n">
        <f aca="false">SUM(J21:J49)</f>
        <v>0</v>
      </c>
      <c r="K50" s="288" t="n">
        <f aca="false">SUM(K21:K49)</f>
        <v>0</v>
      </c>
      <c r="L50" s="288" t="n">
        <f aca="false">SUM(L21:L49)</f>
        <v>0</v>
      </c>
      <c r="M50" s="288" t="n">
        <f aca="false">SUM(M21:M49)</f>
        <v>0</v>
      </c>
    </row>
    <row r="51" customFormat="false" ht="12.75" hidden="false" customHeight="false" outlineLevel="0" collapsed="false">
      <c r="G51" s="287"/>
      <c r="H51" s="287"/>
      <c r="I51" s="287"/>
      <c r="J51" s="287"/>
      <c r="K51" s="287"/>
      <c r="L51" s="287"/>
      <c r="M51" s="287"/>
    </row>
    <row r="52" customFormat="false" ht="12.75" hidden="false" customHeight="false" outlineLevel="0" collapsed="false">
      <c r="G52" s="287"/>
      <c r="H52" s="287"/>
      <c r="I52" s="287"/>
      <c r="J52" s="287"/>
      <c r="K52" s="287"/>
      <c r="L52" s="287"/>
      <c r="M52" s="287"/>
    </row>
    <row r="53" customFormat="false" ht="12.75" hidden="false" customHeight="false" outlineLevel="0" collapsed="false">
      <c r="G53" s="287"/>
      <c r="H53" s="287"/>
      <c r="I53" s="287"/>
      <c r="J53" s="287"/>
      <c r="K53" s="287"/>
      <c r="L53" s="287"/>
      <c r="M53" s="287"/>
    </row>
    <row r="54" customFormat="false" ht="12.75" hidden="false" customHeight="false" outlineLevel="0" collapsed="false">
      <c r="G54" s="287"/>
      <c r="H54" s="287"/>
      <c r="I54" s="287"/>
      <c r="J54" s="287"/>
      <c r="K54" s="287"/>
      <c r="L54" s="287"/>
      <c r="M54" s="287"/>
    </row>
    <row r="55" customFormat="false" ht="12.75" hidden="false" customHeight="false" outlineLevel="0" collapsed="false">
      <c r="G55" s="287"/>
      <c r="H55" s="287"/>
      <c r="I55" s="287"/>
      <c r="J55" s="287"/>
      <c r="K55" s="287"/>
      <c r="L55" s="287"/>
      <c r="M55" s="287"/>
    </row>
    <row r="56" customFormat="false" ht="12.75" hidden="false" customHeight="false" outlineLevel="0" collapsed="false">
      <c r="G56" s="287"/>
      <c r="H56" s="287"/>
      <c r="I56" s="287"/>
      <c r="J56" s="287"/>
      <c r="K56" s="287"/>
      <c r="L56" s="287"/>
      <c r="M56" s="287"/>
    </row>
    <row r="57" customFormat="false" ht="12.75" hidden="false" customHeight="false" outlineLevel="0" collapsed="false">
      <c r="G57" s="287"/>
      <c r="H57" s="287"/>
      <c r="I57" s="287"/>
      <c r="J57" s="287"/>
      <c r="K57" s="287"/>
      <c r="L57" s="287"/>
      <c r="M57" s="287"/>
    </row>
  </sheetData>
  <mergeCells count="2">
    <mergeCell ref="A2:N2"/>
    <mergeCell ref="A10:N10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8. év&amp;R&amp;"Times New Roman CE,Regular"&amp;12 4.sz. melléklet
a  /2018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96.28"/>
    <col collapsed="false" customWidth="true" hidden="false" outlineLevel="0" max="6" min="3" style="10" width="15.7"/>
    <col collapsed="false" customWidth="false" hidden="false" outlineLevel="0" max="257" min="7" style="10" width="9.14"/>
  </cols>
  <sheetData>
    <row r="1" customFormat="false" ht="36.75" hidden="false" customHeight="true" outlineLevel="0" collapsed="false">
      <c r="A1" s="11" t="s">
        <v>135</v>
      </c>
      <c r="B1" s="11"/>
    </row>
    <row r="2" customFormat="false" ht="36.75" hidden="false" customHeight="true" outlineLevel="0" collapsed="false">
      <c r="A2" s="57"/>
      <c r="B2" s="57"/>
    </row>
    <row r="3" customFormat="false" ht="47.25" hidden="false" customHeight="false" outlineLevel="0" collapsed="false">
      <c r="A3" s="30"/>
      <c r="B3" s="14" t="s">
        <v>18</v>
      </c>
      <c r="C3" s="15" t="s">
        <v>429</v>
      </c>
      <c r="D3" s="15" t="s">
        <v>430</v>
      </c>
      <c r="E3" s="15" t="s">
        <v>431</v>
      </c>
      <c r="F3" s="15" t="s">
        <v>432</v>
      </c>
    </row>
    <row r="4" customFormat="false" ht="60.75" hidden="false" customHeight="false" outlineLevel="0" collapsed="false">
      <c r="A4" s="31" t="s">
        <v>32</v>
      </c>
      <c r="B4" s="58" t="s">
        <v>137</v>
      </c>
      <c r="C4" s="32" t="n">
        <f aca="false">+C5+C10+C11</f>
        <v>8489</v>
      </c>
      <c r="D4" s="32" t="n">
        <f aca="false">+D5+D10+D11</f>
        <v>8489</v>
      </c>
      <c r="E4" s="32" t="n">
        <f aca="false">+E5+E10+E11</f>
        <v>6573</v>
      </c>
      <c r="F4" s="32" t="n">
        <f aca="false">+F5+F10+F11</f>
        <v>1916</v>
      </c>
    </row>
    <row r="5" customFormat="false" ht="31.5" hidden="false" customHeight="true" outlineLevel="0" collapsed="false">
      <c r="A5" s="16" t="s">
        <v>34</v>
      </c>
      <c r="B5" s="28" t="s">
        <v>35</v>
      </c>
      <c r="C5" s="20" t="n">
        <f aca="false">SUM(C6:C9)</f>
        <v>6539</v>
      </c>
      <c r="D5" s="20" t="n">
        <f aca="false">SUM(D6:D9)</f>
        <v>6539</v>
      </c>
      <c r="E5" s="20" t="n">
        <f aca="false">SUM(E6:E9)</f>
        <v>5219</v>
      </c>
      <c r="F5" s="20" t="n">
        <f aca="false">SUM(F6:F9)</f>
        <v>1320</v>
      </c>
    </row>
    <row r="6" customFormat="false" ht="31.5" hidden="false" customHeight="true" outlineLevel="0" collapsed="false">
      <c r="A6" s="16"/>
      <c r="B6" s="28" t="s">
        <v>36</v>
      </c>
      <c r="C6" s="19" t="n">
        <v>5061</v>
      </c>
      <c r="D6" s="19" t="n">
        <v>5061</v>
      </c>
      <c r="E6" s="19" t="n">
        <f aca="false">2873+2168</f>
        <v>5041</v>
      </c>
      <c r="F6" s="20" t="n">
        <f aca="false">D6-E6</f>
        <v>20</v>
      </c>
    </row>
    <row r="7" customFormat="false" ht="31.5" hidden="false" customHeight="true" outlineLevel="0" collapsed="false">
      <c r="A7" s="16"/>
      <c r="B7" s="28" t="s">
        <v>37</v>
      </c>
      <c r="C7" s="19" t="n">
        <f aca="false">650+650</f>
        <v>1300</v>
      </c>
      <c r="D7" s="19" t="n">
        <f aca="false">650+650</f>
        <v>1300</v>
      </c>
      <c r="E7" s="19" t="n">
        <v>0</v>
      </c>
      <c r="F7" s="20" t="n">
        <f aca="false">D7-E7</f>
        <v>1300</v>
      </c>
    </row>
    <row r="8" customFormat="false" ht="31.5" hidden="false" customHeight="true" outlineLevel="0" collapsed="false">
      <c r="A8" s="16"/>
      <c r="B8" s="28" t="s">
        <v>38</v>
      </c>
      <c r="C8" s="19" t="n">
        <v>173</v>
      </c>
      <c r="D8" s="19" t="n">
        <v>173</v>
      </c>
      <c r="E8" s="19" t="n">
        <v>173</v>
      </c>
      <c r="F8" s="20" t="n">
        <f aca="false">D8-E8</f>
        <v>0</v>
      </c>
    </row>
    <row r="9" customFormat="false" ht="31.5" hidden="false" customHeight="true" outlineLevel="0" collapsed="false">
      <c r="A9" s="16"/>
      <c r="B9" s="28" t="s">
        <v>138</v>
      </c>
      <c r="C9" s="19" t="n">
        <v>5</v>
      </c>
      <c r="D9" s="19" t="n">
        <v>5</v>
      </c>
      <c r="E9" s="19" t="n">
        <v>5</v>
      </c>
      <c r="F9" s="20" t="n">
        <f aca="false">D9-E9</f>
        <v>0</v>
      </c>
    </row>
    <row r="10" customFormat="false" ht="31.5" hidden="false" customHeight="true" outlineLevel="0" collapsed="false">
      <c r="A10" s="16" t="s">
        <v>39</v>
      </c>
      <c r="B10" s="28" t="s">
        <v>40</v>
      </c>
      <c r="C10" s="19" t="n">
        <f aca="false">1601+176</f>
        <v>1777</v>
      </c>
      <c r="D10" s="19" t="n">
        <f aca="false">1601+176</f>
        <v>1777</v>
      </c>
      <c r="E10" s="19" t="n">
        <f aca="false">686+507</f>
        <v>1193</v>
      </c>
      <c r="F10" s="20" t="n">
        <f aca="false">D10-E10</f>
        <v>584</v>
      </c>
    </row>
    <row r="11" customFormat="false" ht="31.5" hidden="false" customHeight="true" outlineLevel="0" collapsed="false">
      <c r="A11" s="16" t="s">
        <v>41</v>
      </c>
      <c r="B11" s="28" t="s">
        <v>42</v>
      </c>
      <c r="C11" s="20" t="n">
        <f aca="false">SUM(C12:C15)</f>
        <v>173</v>
      </c>
      <c r="D11" s="20" t="n">
        <f aca="false">SUM(D12:D15)</f>
        <v>173</v>
      </c>
      <c r="E11" s="20" t="n">
        <f aca="false">SUM(E12:E15)</f>
        <v>161</v>
      </c>
      <c r="F11" s="20" t="n">
        <f aca="false">SUM(F12:F15)</f>
        <v>12</v>
      </c>
    </row>
    <row r="12" customFormat="false" ht="31.5" hidden="false" customHeight="true" outlineLevel="0" collapsed="false">
      <c r="A12" s="16"/>
      <c r="B12" s="28" t="s">
        <v>43</v>
      </c>
      <c r="C12" s="19" t="n">
        <v>23</v>
      </c>
      <c r="D12" s="19" t="n">
        <v>23</v>
      </c>
      <c r="E12" s="19" t="n">
        <f aca="false">22+14</f>
        <v>36</v>
      </c>
      <c r="F12" s="20" t="n">
        <f aca="false">D12-E12</f>
        <v>-13</v>
      </c>
    </row>
    <row r="13" customFormat="false" ht="31.5" hidden="false" customHeight="true" outlineLevel="0" collapsed="false">
      <c r="A13" s="16"/>
      <c r="B13" s="28" t="s">
        <v>44</v>
      </c>
      <c r="C13" s="19" t="n">
        <v>100</v>
      </c>
      <c r="D13" s="19" t="n">
        <v>100</v>
      </c>
      <c r="E13" s="19" t="n">
        <f aca="false">56+66</f>
        <v>122</v>
      </c>
      <c r="F13" s="20" t="n">
        <f aca="false">D13-E13</f>
        <v>-22</v>
      </c>
    </row>
    <row r="14" customFormat="false" ht="31.5" hidden="false" customHeight="true" outlineLevel="0" collapsed="false">
      <c r="A14" s="16"/>
      <c r="B14" s="28" t="s">
        <v>139</v>
      </c>
      <c r="C14" s="19" t="n">
        <v>0</v>
      </c>
      <c r="D14" s="19" t="n">
        <v>0</v>
      </c>
      <c r="E14" s="19" t="n">
        <v>0</v>
      </c>
      <c r="F14" s="20" t="n">
        <f aca="false">D14-E14</f>
        <v>0</v>
      </c>
    </row>
    <row r="15" customFormat="false" ht="31.5" hidden="false" customHeight="true" outlineLevel="0" collapsed="false">
      <c r="A15" s="16"/>
      <c r="B15" s="28" t="s">
        <v>433</v>
      </c>
      <c r="C15" s="19" t="n">
        <v>50</v>
      </c>
      <c r="D15" s="19" t="n">
        <v>50</v>
      </c>
      <c r="E15" s="19" t="n">
        <v>3</v>
      </c>
      <c r="F15" s="20" t="n">
        <f aca="false">D15-E15</f>
        <v>47</v>
      </c>
    </row>
    <row r="16" customFormat="false" ht="30" hidden="false" customHeight="true" outlineLevel="0" collapsed="false">
      <c r="A16" s="31" t="s">
        <v>141</v>
      </c>
      <c r="B16" s="59" t="s">
        <v>142</v>
      </c>
      <c r="C16" s="32" t="n">
        <f aca="false">C17+C18</f>
        <v>1728</v>
      </c>
      <c r="D16" s="32" t="n">
        <f aca="false">D17+D18</f>
        <v>1728</v>
      </c>
      <c r="E16" s="32" t="n">
        <f aca="false">E17+E18</f>
        <v>1728</v>
      </c>
      <c r="F16" s="32" t="n">
        <f aca="false">F17+F18</f>
        <v>0</v>
      </c>
    </row>
    <row r="17" customFormat="false" ht="30" hidden="false" customHeight="true" outlineLevel="0" collapsed="false">
      <c r="A17" s="16"/>
      <c r="B17" s="28" t="s">
        <v>143</v>
      </c>
      <c r="C17" s="19" t="n">
        <v>1360</v>
      </c>
      <c r="D17" s="19" t="n">
        <v>1360</v>
      </c>
      <c r="E17" s="19" t="n">
        <v>1360</v>
      </c>
      <c r="F17" s="20" t="n">
        <f aca="false">D17-E17</f>
        <v>0</v>
      </c>
    </row>
    <row r="18" customFormat="false" ht="30" hidden="false" customHeight="true" outlineLevel="0" collapsed="false">
      <c r="A18" s="16"/>
      <c r="B18" s="28" t="s">
        <v>144</v>
      </c>
      <c r="C18" s="19" t="n">
        <v>368</v>
      </c>
      <c r="D18" s="19" t="n">
        <v>368</v>
      </c>
      <c r="E18" s="19" t="n">
        <v>368</v>
      </c>
      <c r="F18" s="20" t="n">
        <f aca="false">D18-E18</f>
        <v>0</v>
      </c>
    </row>
    <row r="19" customFormat="false" ht="82.5" hidden="false" customHeight="true" outlineLevel="0" collapsed="false">
      <c r="A19" s="31" t="s">
        <v>145</v>
      </c>
      <c r="B19" s="58" t="s">
        <v>146</v>
      </c>
      <c r="C19" s="32" t="n">
        <f aca="false">C16+C4</f>
        <v>10217</v>
      </c>
      <c r="D19" s="32" t="n">
        <f aca="false">D16+D4</f>
        <v>10217</v>
      </c>
      <c r="E19" s="32" t="n">
        <f aca="false">E16+E4</f>
        <v>8301</v>
      </c>
      <c r="F19" s="32" t="n">
        <f aca="false">F16+F4</f>
        <v>1916</v>
      </c>
    </row>
    <row r="46" customFormat="false" ht="15.75" hidden="false" customHeight="false" outlineLevel="0" collapsed="false">
      <c r="B46" s="10" t="s">
        <v>147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7. évre tervezett bevételei és kiadásai&amp;R&amp;"Times New Roman,Regular"&amp;9 &amp;10 &amp;12 2. sz.táblázat
 </oddHeader>
    <oddFooter>&amp;L&amp;"Times New Roman,Regular"&amp;9&amp;D &amp;T&amp;R&amp;"Times New Roman,Regular"&amp;9&amp;Z&amp;F &amp;F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5.7"/>
  </cols>
  <sheetData>
    <row r="2" customFormat="false" ht="58.5" hidden="false" customHeight="true" outlineLevel="0" collapsed="false">
      <c r="B2" s="289" t="s">
        <v>434</v>
      </c>
      <c r="C2" s="289"/>
      <c r="D2" s="289"/>
      <c r="E2" s="289"/>
      <c r="F2" s="289"/>
      <c r="G2" s="289"/>
      <c r="H2" s="289"/>
      <c r="I2" s="289"/>
    </row>
    <row r="4" customFormat="false" ht="63" hidden="false" customHeight="true" outlineLevel="0" collapsed="false">
      <c r="A4" s="290" t="s">
        <v>435</v>
      </c>
      <c r="B4" s="290" t="s">
        <v>436</v>
      </c>
      <c r="C4" s="290" t="s">
        <v>437</v>
      </c>
      <c r="D4" s="290" t="s">
        <v>438</v>
      </c>
      <c r="E4" s="290" t="s">
        <v>439</v>
      </c>
      <c r="F4" s="290" t="s">
        <v>440</v>
      </c>
      <c r="G4" s="290" t="s">
        <v>346</v>
      </c>
      <c r="H4" s="290" t="s">
        <v>441</v>
      </c>
      <c r="I4" s="291" t="s">
        <v>442</v>
      </c>
      <c r="J4" s="290" t="s">
        <v>443</v>
      </c>
      <c r="K4" s="292"/>
    </row>
    <row r="5" customFormat="false" ht="30" hidden="false" customHeight="false" outlineLevel="0" collapsed="false">
      <c r="A5" s="139" t="s">
        <v>444</v>
      </c>
      <c r="B5" s="293" t="s">
        <v>445</v>
      </c>
      <c r="C5" s="293" t="s">
        <v>446</v>
      </c>
      <c r="D5" s="293" t="s">
        <v>447</v>
      </c>
      <c r="E5" s="266" t="n">
        <v>13644880</v>
      </c>
      <c r="F5" s="294" t="n">
        <f aca="false">E5-G5</f>
        <v>2900880</v>
      </c>
      <c r="G5" s="266" t="n">
        <v>10744000</v>
      </c>
      <c r="H5" s="294" t="n">
        <f aca="false">G5</f>
        <v>10744000</v>
      </c>
      <c r="I5" s="266" t="n">
        <v>9656000</v>
      </c>
      <c r="J5" s="294" t="n">
        <f aca="false">H5-I5</f>
        <v>1088000</v>
      </c>
      <c r="K5" s="292"/>
    </row>
    <row r="6" customFormat="false" ht="75" hidden="false" customHeight="false" outlineLevel="0" collapsed="false">
      <c r="A6" s="139" t="s">
        <v>444</v>
      </c>
      <c r="B6" s="293" t="s">
        <v>448</v>
      </c>
      <c r="C6" s="293" t="s">
        <v>449</v>
      </c>
      <c r="D6" s="293" t="s">
        <v>450</v>
      </c>
      <c r="E6" s="266" t="n">
        <v>100330000</v>
      </c>
      <c r="F6" s="294" t="n">
        <f aca="false">E6-G6</f>
        <v>21330000</v>
      </c>
      <c r="G6" s="266" t="n">
        <v>79000000</v>
      </c>
      <c r="H6" s="294" t="n">
        <f aca="false">G6</f>
        <v>79000000</v>
      </c>
      <c r="I6" s="266" t="n">
        <v>70999999</v>
      </c>
      <c r="J6" s="294" t="n">
        <f aca="false">H6-I6</f>
        <v>8000001</v>
      </c>
      <c r="K6" s="292"/>
    </row>
    <row r="7" customFormat="false" ht="30" hidden="false" customHeight="false" outlineLevel="0" collapsed="false">
      <c r="A7" s="139" t="s">
        <v>444</v>
      </c>
      <c r="B7" s="139" t="s">
        <v>451</v>
      </c>
      <c r="C7" s="293" t="s">
        <v>452</v>
      </c>
      <c r="D7" s="293" t="s">
        <v>452</v>
      </c>
      <c r="E7" s="266" t="n">
        <v>20066000</v>
      </c>
      <c r="F7" s="294" t="n">
        <f aca="false">E7-G7</f>
        <v>4266000</v>
      </c>
      <c r="G7" s="266" t="n">
        <v>15800000</v>
      </c>
      <c r="H7" s="294" t="n">
        <f aca="false">G7</f>
        <v>15800000</v>
      </c>
      <c r="I7" s="266" t="n">
        <v>14200000</v>
      </c>
      <c r="J7" s="294" t="n">
        <f aca="false">H7-I7</f>
        <v>1600000</v>
      </c>
      <c r="K7" s="292"/>
    </row>
    <row r="8" customFormat="false" ht="45" hidden="false" customHeight="false" outlineLevel="0" collapsed="false">
      <c r="A8" s="139" t="s">
        <v>444</v>
      </c>
      <c r="B8" s="293" t="s">
        <v>445</v>
      </c>
      <c r="C8" s="293" t="s">
        <v>453</v>
      </c>
      <c r="D8" s="293" t="s">
        <v>454</v>
      </c>
      <c r="E8" s="266" t="n">
        <v>18485052</v>
      </c>
      <c r="F8" s="294" t="n">
        <f aca="false">E8-G8</f>
        <v>947052</v>
      </c>
      <c r="G8" s="266" t="n">
        <v>17538000</v>
      </c>
      <c r="H8" s="294" t="n">
        <f aca="false">G8</f>
        <v>17538000</v>
      </c>
      <c r="I8" s="266" t="n">
        <v>15762000</v>
      </c>
      <c r="J8" s="294" t="n">
        <f aca="false">H8-I8</f>
        <v>1776000</v>
      </c>
      <c r="K8" s="292"/>
    </row>
    <row r="9" customFormat="false" ht="30" hidden="false" customHeight="false" outlineLevel="0" collapsed="false">
      <c r="A9" s="139" t="s">
        <v>444</v>
      </c>
      <c r="B9" s="293" t="s">
        <v>455</v>
      </c>
      <c r="C9" s="293" t="s">
        <v>456</v>
      </c>
      <c r="D9" s="139" t="s">
        <v>457</v>
      </c>
      <c r="E9" s="266" t="n">
        <v>54378860</v>
      </c>
      <c r="F9" s="294" t="n">
        <f aca="false">E9-G9</f>
        <v>11560860</v>
      </c>
      <c r="G9" s="266" t="n">
        <v>42818000</v>
      </c>
      <c r="H9" s="294" t="n">
        <f aca="false">G9</f>
        <v>42818000</v>
      </c>
      <c r="I9" s="266" t="n">
        <v>38482000</v>
      </c>
      <c r="J9" s="294" t="n">
        <f aca="false">H9-I9</f>
        <v>4336000</v>
      </c>
      <c r="K9" s="292"/>
    </row>
    <row r="10" customFormat="false" ht="15" hidden="false" customHeight="false" outlineLevel="0" collapsed="false">
      <c r="A10" s="295" t="s">
        <v>215</v>
      </c>
      <c r="B10" s="295"/>
      <c r="C10" s="295"/>
      <c r="D10" s="295"/>
      <c r="E10" s="296" t="n">
        <f aca="false">SUM(E5:E9)</f>
        <v>206904792</v>
      </c>
      <c r="F10" s="296" t="n">
        <f aca="false">SUM(F5:F9)</f>
        <v>41004792</v>
      </c>
      <c r="G10" s="296" t="n">
        <f aca="false">SUM(G5:G9)</f>
        <v>165900000</v>
      </c>
      <c r="H10" s="296" t="n">
        <f aca="false">SUM(H5:H9)</f>
        <v>165900000</v>
      </c>
      <c r="I10" s="296" t="n">
        <f aca="false">SUM(I5:I9)</f>
        <v>149099999</v>
      </c>
      <c r="J10" s="296" t="n">
        <f aca="false">SUM(J5:J9)</f>
        <v>16800001</v>
      </c>
      <c r="K10" s="292"/>
    </row>
    <row r="11" customFormat="false" ht="15" hidden="false" customHeight="false" outlineLevel="0" collapsed="false">
      <c r="A11" s="295"/>
      <c r="B11" s="295"/>
      <c r="C11" s="295"/>
      <c r="D11" s="295"/>
      <c r="E11" s="296"/>
      <c r="F11" s="296"/>
      <c r="G11" s="296"/>
      <c r="H11" s="296"/>
      <c r="I11" s="296"/>
      <c r="J11" s="296"/>
      <c r="K11" s="292"/>
    </row>
    <row r="12" customFormat="false" ht="45" hidden="false" customHeight="false" outlineLevel="0" collapsed="false">
      <c r="A12" s="139" t="s">
        <v>458</v>
      </c>
      <c r="B12" s="293" t="s">
        <v>459</v>
      </c>
      <c r="C12" s="293" t="s">
        <v>460</v>
      </c>
      <c r="D12" s="139" t="s">
        <v>461</v>
      </c>
      <c r="E12" s="266" t="n">
        <v>300200000</v>
      </c>
      <c r="F12" s="294" t="n">
        <f aca="false">E12-G12</f>
        <v>0</v>
      </c>
      <c r="G12" s="266" t="n">
        <v>300200000</v>
      </c>
      <c r="H12" s="294" t="n">
        <f aca="false">G12</f>
        <v>300200000</v>
      </c>
      <c r="I12" s="266" t="n">
        <v>269799998</v>
      </c>
      <c r="J12" s="294" t="n">
        <f aca="false">H12-I12</f>
        <v>30400002</v>
      </c>
      <c r="K12" s="292"/>
    </row>
    <row r="13" customFormat="false" ht="15" hidden="false" customHeight="false" outlineLevel="0" collapsed="false">
      <c r="A13" s="139" t="s">
        <v>458</v>
      </c>
      <c r="B13" s="139" t="s">
        <v>462</v>
      </c>
      <c r="C13" s="139" t="s">
        <v>462</v>
      </c>
      <c r="D13" s="139" t="s">
        <v>462</v>
      </c>
      <c r="E13" s="266" t="n">
        <v>1027000000</v>
      </c>
      <c r="F13" s="294" t="n">
        <f aca="false">E13-G13</f>
        <v>0</v>
      </c>
      <c r="G13" s="266" t="n">
        <v>1027000000</v>
      </c>
      <c r="H13" s="294" t="n">
        <f aca="false">G13</f>
        <v>1027000000</v>
      </c>
      <c r="I13" s="266" t="n">
        <v>922999993</v>
      </c>
      <c r="J13" s="294" t="n">
        <f aca="false">H13-I13</f>
        <v>104000007</v>
      </c>
      <c r="K13" s="292"/>
    </row>
    <row r="14" customFormat="false" ht="30" hidden="false" customHeight="false" outlineLevel="0" collapsed="false">
      <c r="A14" s="139" t="s">
        <v>458</v>
      </c>
      <c r="B14" s="139" t="s">
        <v>463</v>
      </c>
      <c r="C14" s="293" t="s">
        <v>464</v>
      </c>
      <c r="D14" s="139" t="s">
        <v>465</v>
      </c>
      <c r="E14" s="266" t="n">
        <v>79000000</v>
      </c>
      <c r="F14" s="294" t="n">
        <f aca="false">E14-G14</f>
        <v>0</v>
      </c>
      <c r="G14" s="266" t="n">
        <v>79000000</v>
      </c>
      <c r="H14" s="294" t="n">
        <f aca="false">G14</f>
        <v>79000000</v>
      </c>
      <c r="I14" s="266" t="n">
        <v>70999999</v>
      </c>
      <c r="J14" s="294" t="n">
        <f aca="false">H14-I14</f>
        <v>8000001</v>
      </c>
      <c r="K14" s="292"/>
    </row>
    <row r="15" customFormat="false" ht="75" hidden="false" customHeight="false" outlineLevel="0" collapsed="false">
      <c r="A15" s="139" t="s">
        <v>458</v>
      </c>
      <c r="B15" s="293" t="s">
        <v>463</v>
      </c>
      <c r="C15" s="293" t="s">
        <v>466</v>
      </c>
      <c r="D15" s="139" t="s">
        <v>467</v>
      </c>
      <c r="E15" s="266" t="n">
        <v>7900000</v>
      </c>
      <c r="F15" s="294" t="n">
        <f aca="false">E15-G15</f>
        <v>0</v>
      </c>
      <c r="G15" s="266" t="n">
        <v>7900000</v>
      </c>
      <c r="H15" s="294" t="n">
        <f aca="false">G15</f>
        <v>7900000</v>
      </c>
      <c r="I15" s="266" t="n">
        <v>7100000</v>
      </c>
      <c r="J15" s="294" t="n">
        <f aca="false">H15-I15</f>
        <v>800000</v>
      </c>
      <c r="K15" s="292"/>
    </row>
    <row r="16" customFormat="false" ht="15" hidden="false" customHeight="false" outlineLevel="0" collapsed="false">
      <c r="A16" s="139" t="s">
        <v>215</v>
      </c>
      <c r="B16" s="139"/>
      <c r="C16" s="139"/>
      <c r="D16" s="139"/>
      <c r="E16" s="296" t="n">
        <f aca="false">SUM(E12:E15)</f>
        <v>1414100000</v>
      </c>
      <c r="F16" s="296" t="n">
        <f aca="false">SUM(F12:F15)</f>
        <v>0</v>
      </c>
      <c r="G16" s="296" t="n">
        <f aca="false">SUM(G12:G15)</f>
        <v>1414100000</v>
      </c>
      <c r="H16" s="296" t="n">
        <f aca="false">SUM(H12:H15)</f>
        <v>1414100000</v>
      </c>
      <c r="I16" s="296" t="n">
        <f aca="false">SUM(I12:I15)</f>
        <v>1270899990</v>
      </c>
      <c r="J16" s="296" t="n">
        <f aca="false">SUM(J12:J15)</f>
        <v>143200010</v>
      </c>
      <c r="K16" s="292"/>
    </row>
    <row r="17" customFormat="false" ht="15" hidden="false" customHeight="false" outlineLevel="0" collapsed="false">
      <c r="A17" s="139" t="s">
        <v>468</v>
      </c>
      <c r="B17" s="139"/>
      <c r="C17" s="139"/>
      <c r="D17" s="139"/>
      <c r="E17" s="296" t="n">
        <f aca="false">E10+E16</f>
        <v>1621004792</v>
      </c>
      <c r="F17" s="296" t="n">
        <f aca="false">F10+F16</f>
        <v>41004792</v>
      </c>
      <c r="G17" s="296" t="n">
        <f aca="false">G10+G16</f>
        <v>1580000000</v>
      </c>
      <c r="H17" s="296" t="n">
        <f aca="false">H10+H16</f>
        <v>1580000000</v>
      </c>
      <c r="I17" s="296" t="n">
        <f aca="false">I10+I16</f>
        <v>1419999989</v>
      </c>
      <c r="J17" s="296" t="n">
        <f aca="false">J10+J16</f>
        <v>160000011</v>
      </c>
      <c r="K17" s="292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297"/>
      <c r="J18" s="139"/>
      <c r="K18" s="292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297"/>
      <c r="J19" s="139"/>
      <c r="K19" s="292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297"/>
      <c r="J20" s="139"/>
      <c r="K20" s="29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5.7"/>
  </cols>
  <sheetData>
    <row r="2" customFormat="false" ht="58.5" hidden="false" customHeight="true" outlineLevel="0" collapsed="false">
      <c r="B2" s="289" t="s">
        <v>434</v>
      </c>
      <c r="C2" s="289"/>
      <c r="D2" s="289"/>
      <c r="E2" s="289"/>
      <c r="F2" s="289"/>
      <c r="G2" s="289"/>
      <c r="H2" s="289"/>
      <c r="I2" s="289"/>
    </row>
    <row r="4" customFormat="false" ht="63" hidden="false" customHeight="true" outlineLevel="0" collapsed="false">
      <c r="A4" s="290" t="s">
        <v>435</v>
      </c>
      <c r="B4" s="290" t="s">
        <v>436</v>
      </c>
      <c r="C4" s="290" t="s">
        <v>437</v>
      </c>
      <c r="D4" s="290" t="s">
        <v>438</v>
      </c>
      <c r="E4" s="290" t="s">
        <v>439</v>
      </c>
      <c r="F4" s="290" t="s">
        <v>440</v>
      </c>
      <c r="G4" s="290" t="s">
        <v>346</v>
      </c>
      <c r="H4" s="290" t="s">
        <v>441</v>
      </c>
      <c r="I4" s="291" t="s">
        <v>442</v>
      </c>
      <c r="J4" s="290" t="s">
        <v>443</v>
      </c>
      <c r="K4" s="292"/>
    </row>
    <row r="5" customFormat="false" ht="30" hidden="false" customHeight="false" outlineLevel="0" collapsed="false">
      <c r="A5" s="139" t="s">
        <v>444</v>
      </c>
      <c r="B5" s="293" t="s">
        <v>445</v>
      </c>
      <c r="C5" s="293" t="s">
        <v>446</v>
      </c>
      <c r="D5" s="293" t="s">
        <v>447</v>
      </c>
      <c r="E5" s="266" t="n">
        <v>13644880</v>
      </c>
      <c r="F5" s="294" t="n">
        <f aca="false">E5-G5</f>
        <v>2900880</v>
      </c>
      <c r="G5" s="266" t="n">
        <v>10744000</v>
      </c>
      <c r="H5" s="294" t="n">
        <f aca="false">G5</f>
        <v>10744000</v>
      </c>
      <c r="I5" s="266" t="n">
        <v>9656000</v>
      </c>
      <c r="J5" s="294" t="n">
        <f aca="false">H5-I5</f>
        <v>1088000</v>
      </c>
      <c r="K5" s="292"/>
    </row>
    <row r="6" customFormat="false" ht="75" hidden="false" customHeight="false" outlineLevel="0" collapsed="false">
      <c r="A6" s="139" t="s">
        <v>444</v>
      </c>
      <c r="B6" s="293" t="s">
        <v>448</v>
      </c>
      <c r="C6" s="293" t="s">
        <v>449</v>
      </c>
      <c r="D6" s="293" t="s">
        <v>450</v>
      </c>
      <c r="E6" s="266" t="n">
        <v>100330000</v>
      </c>
      <c r="F6" s="294" t="n">
        <f aca="false">E6-G6</f>
        <v>21330000</v>
      </c>
      <c r="G6" s="266" t="n">
        <v>79000000</v>
      </c>
      <c r="H6" s="294" t="n">
        <f aca="false">G6</f>
        <v>79000000</v>
      </c>
      <c r="I6" s="266" t="n">
        <v>70999999</v>
      </c>
      <c r="J6" s="294" t="n">
        <f aca="false">H6-I6</f>
        <v>8000001</v>
      </c>
      <c r="K6" s="292"/>
    </row>
    <row r="7" customFormat="false" ht="30" hidden="false" customHeight="false" outlineLevel="0" collapsed="false">
      <c r="A7" s="139" t="s">
        <v>444</v>
      </c>
      <c r="B7" s="139" t="s">
        <v>451</v>
      </c>
      <c r="C7" s="293" t="s">
        <v>452</v>
      </c>
      <c r="D7" s="293" t="s">
        <v>452</v>
      </c>
      <c r="E7" s="266" t="n">
        <v>20066000</v>
      </c>
      <c r="F7" s="294" t="n">
        <f aca="false">E7-G7</f>
        <v>4266000</v>
      </c>
      <c r="G7" s="266" t="n">
        <v>15800000</v>
      </c>
      <c r="H7" s="294" t="n">
        <f aca="false">G7</f>
        <v>15800000</v>
      </c>
      <c r="I7" s="266" t="n">
        <v>14200000</v>
      </c>
      <c r="J7" s="294" t="n">
        <f aca="false">H7-I7</f>
        <v>1600000</v>
      </c>
      <c r="K7" s="292"/>
    </row>
    <row r="8" customFormat="false" ht="45" hidden="false" customHeight="false" outlineLevel="0" collapsed="false">
      <c r="A8" s="139" t="s">
        <v>444</v>
      </c>
      <c r="B8" s="293" t="s">
        <v>445</v>
      </c>
      <c r="C8" s="293" t="s">
        <v>453</v>
      </c>
      <c r="D8" s="293" t="s">
        <v>454</v>
      </c>
      <c r="E8" s="266" t="n">
        <v>18485052</v>
      </c>
      <c r="F8" s="294" t="n">
        <f aca="false">E8-G8</f>
        <v>947052</v>
      </c>
      <c r="G8" s="266" t="n">
        <v>17538000</v>
      </c>
      <c r="H8" s="294" t="n">
        <f aca="false">G8</f>
        <v>17538000</v>
      </c>
      <c r="I8" s="266" t="n">
        <v>15762000</v>
      </c>
      <c r="J8" s="294" t="n">
        <f aca="false">H8-I8</f>
        <v>1776000</v>
      </c>
      <c r="K8" s="292"/>
    </row>
    <row r="9" customFormat="false" ht="30" hidden="false" customHeight="false" outlineLevel="0" collapsed="false">
      <c r="A9" s="139" t="s">
        <v>444</v>
      </c>
      <c r="B9" s="293" t="s">
        <v>455</v>
      </c>
      <c r="C9" s="293" t="s">
        <v>456</v>
      </c>
      <c r="D9" s="139" t="s">
        <v>457</v>
      </c>
      <c r="E9" s="266" t="n">
        <v>54378860</v>
      </c>
      <c r="F9" s="294" t="n">
        <f aca="false">E9-G9</f>
        <v>11560860</v>
      </c>
      <c r="G9" s="266" t="n">
        <v>42818000</v>
      </c>
      <c r="H9" s="294" t="n">
        <f aca="false">G9</f>
        <v>42818000</v>
      </c>
      <c r="I9" s="266" t="n">
        <v>38482000</v>
      </c>
      <c r="J9" s="294" t="n">
        <f aca="false">H9-I9</f>
        <v>4336000</v>
      </c>
      <c r="K9" s="292"/>
    </row>
    <row r="10" customFormat="false" ht="15" hidden="false" customHeight="false" outlineLevel="0" collapsed="false">
      <c r="A10" s="295" t="s">
        <v>215</v>
      </c>
      <c r="B10" s="295"/>
      <c r="C10" s="295"/>
      <c r="D10" s="295"/>
      <c r="E10" s="296" t="n">
        <f aca="false">SUM(E5:E9)</f>
        <v>206904792</v>
      </c>
      <c r="F10" s="296" t="n">
        <f aca="false">SUM(F5:F9)</f>
        <v>41004792</v>
      </c>
      <c r="G10" s="296" t="n">
        <f aca="false">SUM(G5:G9)</f>
        <v>165900000</v>
      </c>
      <c r="H10" s="296" t="n">
        <f aca="false">SUM(H5:H9)</f>
        <v>165900000</v>
      </c>
      <c r="I10" s="296" t="n">
        <f aca="false">SUM(I5:I9)</f>
        <v>149099999</v>
      </c>
      <c r="J10" s="296" t="n">
        <f aca="false">SUM(J5:J9)</f>
        <v>16800001</v>
      </c>
      <c r="K10" s="292"/>
    </row>
    <row r="11" customFormat="false" ht="15" hidden="false" customHeight="false" outlineLevel="0" collapsed="false">
      <c r="A11" s="295"/>
      <c r="B11" s="295"/>
      <c r="C11" s="295"/>
      <c r="D11" s="295"/>
      <c r="E11" s="296"/>
      <c r="F11" s="296"/>
      <c r="G11" s="296"/>
      <c r="H11" s="296"/>
      <c r="I11" s="296"/>
      <c r="J11" s="296"/>
      <c r="K11" s="292"/>
    </row>
    <row r="12" customFormat="false" ht="45" hidden="false" customHeight="false" outlineLevel="0" collapsed="false">
      <c r="A12" s="139" t="s">
        <v>458</v>
      </c>
      <c r="B12" s="293" t="s">
        <v>459</v>
      </c>
      <c r="C12" s="293" t="s">
        <v>460</v>
      </c>
      <c r="D12" s="139" t="s">
        <v>461</v>
      </c>
      <c r="E12" s="294" t="n">
        <f aca="false">F12+G12</f>
        <v>381254000</v>
      </c>
      <c r="F12" s="294" t="n">
        <f aca="false">G12*0.27</f>
        <v>81054000</v>
      </c>
      <c r="G12" s="266" t="n">
        <v>300200000</v>
      </c>
      <c r="H12" s="294" t="n">
        <f aca="false">G12</f>
        <v>300200000</v>
      </c>
      <c r="I12" s="266" t="n">
        <v>269799998</v>
      </c>
      <c r="J12" s="294" t="n">
        <f aca="false">H12-I12</f>
        <v>30400002</v>
      </c>
      <c r="K12" s="292"/>
    </row>
    <row r="13" customFormat="false" ht="15" hidden="false" customHeight="false" outlineLevel="0" collapsed="false">
      <c r="A13" s="139" t="s">
        <v>458</v>
      </c>
      <c r="B13" s="139" t="s">
        <v>462</v>
      </c>
      <c r="C13" s="139" t="s">
        <v>462</v>
      </c>
      <c r="D13" s="139" t="s">
        <v>462</v>
      </c>
      <c r="E13" s="294" t="n">
        <f aca="false">F13+G13</f>
        <v>1304290000</v>
      </c>
      <c r="F13" s="294" t="n">
        <f aca="false">G13*0.27</f>
        <v>277290000</v>
      </c>
      <c r="G13" s="266" t="n">
        <v>1027000000</v>
      </c>
      <c r="H13" s="294" t="n">
        <f aca="false">G13</f>
        <v>1027000000</v>
      </c>
      <c r="I13" s="266" t="n">
        <v>922999993</v>
      </c>
      <c r="J13" s="294" t="n">
        <f aca="false">H13-I13</f>
        <v>104000007</v>
      </c>
      <c r="K13" s="292"/>
    </row>
    <row r="14" customFormat="false" ht="30" hidden="false" customHeight="false" outlineLevel="0" collapsed="false">
      <c r="A14" s="139" t="s">
        <v>458</v>
      </c>
      <c r="B14" s="139" t="s">
        <v>463</v>
      </c>
      <c r="C14" s="293" t="s">
        <v>464</v>
      </c>
      <c r="D14" s="139" t="s">
        <v>465</v>
      </c>
      <c r="E14" s="294" t="n">
        <f aca="false">F14+G14</f>
        <v>100330000</v>
      </c>
      <c r="F14" s="294" t="n">
        <f aca="false">G14*0.27</f>
        <v>21330000</v>
      </c>
      <c r="G14" s="266" t="n">
        <v>79000000</v>
      </c>
      <c r="H14" s="294" t="n">
        <f aca="false">G14</f>
        <v>79000000</v>
      </c>
      <c r="I14" s="266" t="n">
        <v>70999999</v>
      </c>
      <c r="J14" s="294" t="n">
        <f aca="false">H14-I14</f>
        <v>8000001</v>
      </c>
      <c r="K14" s="292"/>
    </row>
    <row r="15" customFormat="false" ht="75" hidden="false" customHeight="false" outlineLevel="0" collapsed="false">
      <c r="A15" s="139" t="s">
        <v>458</v>
      </c>
      <c r="B15" s="293" t="s">
        <v>463</v>
      </c>
      <c r="C15" s="293" t="s">
        <v>466</v>
      </c>
      <c r="D15" s="139" t="s">
        <v>467</v>
      </c>
      <c r="E15" s="294" t="n">
        <f aca="false">F15+G15</f>
        <v>10033000</v>
      </c>
      <c r="F15" s="294" t="n">
        <f aca="false">G15*0.27</f>
        <v>2133000</v>
      </c>
      <c r="G15" s="266" t="n">
        <v>7900000</v>
      </c>
      <c r="H15" s="294" t="n">
        <f aca="false">G15</f>
        <v>7900000</v>
      </c>
      <c r="I15" s="266" t="n">
        <v>7100000</v>
      </c>
      <c r="J15" s="294" t="n">
        <f aca="false">H15-I15</f>
        <v>800000</v>
      </c>
      <c r="K15" s="292"/>
    </row>
    <row r="16" customFormat="false" ht="15" hidden="false" customHeight="false" outlineLevel="0" collapsed="false">
      <c r="A16" s="139" t="s">
        <v>215</v>
      </c>
      <c r="B16" s="139"/>
      <c r="C16" s="139"/>
      <c r="D16" s="139"/>
      <c r="E16" s="296" t="n">
        <f aca="false">SUM(E12:E15)</f>
        <v>1795907000</v>
      </c>
      <c r="F16" s="296" t="n">
        <f aca="false">SUM(F12:F15)</f>
        <v>381807000</v>
      </c>
      <c r="G16" s="296" t="n">
        <f aca="false">SUM(G12:G15)</f>
        <v>1414100000</v>
      </c>
      <c r="H16" s="296" t="n">
        <f aca="false">SUM(H12:H15)</f>
        <v>1414100000</v>
      </c>
      <c r="I16" s="296" t="n">
        <f aca="false">SUM(I12:I15)</f>
        <v>1270899990</v>
      </c>
      <c r="J16" s="296" t="n">
        <f aca="false">SUM(J12:J15)</f>
        <v>143200010</v>
      </c>
      <c r="K16" s="292"/>
    </row>
    <row r="17" customFormat="false" ht="15" hidden="false" customHeight="false" outlineLevel="0" collapsed="false">
      <c r="A17" s="139" t="s">
        <v>468</v>
      </c>
      <c r="B17" s="139"/>
      <c r="C17" s="139"/>
      <c r="D17" s="139"/>
      <c r="E17" s="296" t="n">
        <f aca="false">E10+E16</f>
        <v>2002811792</v>
      </c>
      <c r="F17" s="296" t="n">
        <f aca="false">F10+F16</f>
        <v>422811792</v>
      </c>
      <c r="G17" s="296" t="n">
        <f aca="false">G10+G16</f>
        <v>1580000000</v>
      </c>
      <c r="H17" s="296" t="n">
        <f aca="false">H10+H16</f>
        <v>1580000000</v>
      </c>
      <c r="I17" s="296" t="n">
        <f aca="false">I10+I16</f>
        <v>1419999989</v>
      </c>
      <c r="J17" s="296" t="n">
        <f aca="false">J10+J16</f>
        <v>160000011</v>
      </c>
      <c r="K17" s="292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297"/>
      <c r="J18" s="139"/>
      <c r="K18" s="292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297"/>
      <c r="J19" s="139"/>
      <c r="K19" s="292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297"/>
      <c r="J20" s="139"/>
      <c r="K20" s="29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4.14"/>
    <col collapsed="false" customWidth="true" hidden="false" outlineLevel="0" max="5" min="3" style="10" width="15.7"/>
    <col collapsed="false" customWidth="false" hidden="false" outlineLevel="0" max="257" min="6" style="10" width="9.14"/>
  </cols>
  <sheetData>
    <row r="1" customFormat="false" ht="36.75" hidden="false" customHeight="true" outlineLevel="0" collapsed="false">
      <c r="A1" s="11" t="s">
        <v>16</v>
      </c>
      <c r="B1" s="11"/>
    </row>
    <row r="2" customFormat="false" ht="31.5" hidden="false" customHeight="true" outlineLevel="0" collapsed="false">
      <c r="A2" s="12"/>
      <c r="B2" s="13"/>
    </row>
    <row r="3" customFormat="false" ht="47.25" hidden="false" customHeight="false" outlineLevel="0" collapsed="false">
      <c r="A3" s="14" t="s">
        <v>17</v>
      </c>
      <c r="B3" s="14" t="s">
        <v>18</v>
      </c>
      <c r="C3" s="15" t="s">
        <v>19</v>
      </c>
      <c r="D3" s="15" t="s">
        <v>19</v>
      </c>
      <c r="E3" s="15" t="s">
        <v>20</v>
      </c>
    </row>
    <row r="4" customFormat="false" ht="31.5" hidden="false" customHeight="true" outlineLevel="0" collapsed="false">
      <c r="A4" s="16"/>
      <c r="B4" s="17" t="s">
        <v>21</v>
      </c>
      <c r="C4" s="18"/>
      <c r="D4" s="15"/>
      <c r="E4" s="15"/>
    </row>
    <row r="5" s="21" customFormat="true" ht="31.5" hidden="false" customHeight="true" outlineLevel="0" collapsed="false">
      <c r="A5" s="16"/>
      <c r="B5" s="16" t="s">
        <v>22</v>
      </c>
      <c r="C5" s="19" t="n">
        <v>7942</v>
      </c>
      <c r="D5" s="19" t="n">
        <v>7911</v>
      </c>
      <c r="E5" s="20" t="n">
        <f aca="false">D5-C5</f>
        <v>-31</v>
      </c>
    </row>
    <row r="6" s="21" customFormat="true" ht="31.5" hidden="false" customHeight="true" outlineLevel="0" collapsed="false">
      <c r="A6" s="16"/>
      <c r="B6" s="16" t="s">
        <v>23</v>
      </c>
      <c r="C6" s="19" t="n">
        <v>0</v>
      </c>
      <c r="D6" s="19" t="n">
        <v>337</v>
      </c>
      <c r="E6" s="20" t="n">
        <f aca="false">D6-C6</f>
        <v>337</v>
      </c>
    </row>
    <row r="7" s="21" customFormat="true" ht="45.75" hidden="false" customHeight="true" outlineLevel="0" collapsed="false">
      <c r="A7" s="16"/>
      <c r="B7" s="22" t="s">
        <v>24</v>
      </c>
      <c r="C7" s="19" t="n">
        <v>10000</v>
      </c>
      <c r="D7" s="19" t="n">
        <f aca="false">10000+11811</f>
        <v>21811</v>
      </c>
      <c r="E7" s="20" t="n">
        <f aca="false">D7-C7</f>
        <v>11811</v>
      </c>
    </row>
    <row r="8" s="21" customFormat="true" ht="45.75" hidden="false" customHeight="true" outlineLevel="0" collapsed="false">
      <c r="A8" s="16"/>
      <c r="B8" s="22" t="s">
        <v>25</v>
      </c>
      <c r="C8" s="19" t="n">
        <v>24300</v>
      </c>
      <c r="D8" s="19" t="n">
        <v>5889</v>
      </c>
      <c r="E8" s="20" t="n">
        <f aca="false">D8-C8</f>
        <v>-18411</v>
      </c>
    </row>
    <row r="9" s="21" customFormat="true" ht="31.5" hidden="false" customHeight="true" outlineLevel="0" collapsed="false">
      <c r="A9" s="16"/>
      <c r="B9" s="16" t="s">
        <v>26</v>
      </c>
      <c r="C9" s="19" t="n">
        <v>0</v>
      </c>
      <c r="D9" s="19" t="n">
        <v>10000</v>
      </c>
      <c r="E9" s="20" t="n">
        <f aca="false">D9-C9</f>
        <v>10000</v>
      </c>
    </row>
    <row r="10" customFormat="false" ht="31.5" hidden="false" customHeight="true" outlineLevel="0" collapsed="false">
      <c r="A10" s="16"/>
      <c r="B10" s="23" t="s">
        <v>27</v>
      </c>
      <c r="C10" s="19"/>
      <c r="D10" s="19"/>
      <c r="E10" s="20" t="n">
        <f aca="false">D10-C10</f>
        <v>0</v>
      </c>
    </row>
    <row r="11" s="26" customFormat="true" ht="41.25" hidden="false" customHeight="true" outlineLevel="0" collapsed="false">
      <c r="A11" s="24"/>
      <c r="B11" s="25" t="s">
        <v>28</v>
      </c>
      <c r="C11" s="19" t="n">
        <v>0</v>
      </c>
      <c r="D11" s="19" t="n">
        <v>315</v>
      </c>
      <c r="E11" s="20" t="n">
        <f aca="false">D11-C11</f>
        <v>315</v>
      </c>
    </row>
    <row r="12" s="26" customFormat="true" ht="31.5" hidden="false" customHeight="true" outlineLevel="0" collapsed="false">
      <c r="A12" s="24"/>
      <c r="B12" s="16" t="s">
        <v>29</v>
      </c>
      <c r="C12" s="19" t="n">
        <v>0</v>
      </c>
      <c r="D12" s="19" t="n">
        <v>95394</v>
      </c>
      <c r="E12" s="20" t="n">
        <f aca="false">D12-C12</f>
        <v>95394</v>
      </c>
    </row>
    <row r="13" s="26" customFormat="true" ht="31.5" hidden="false" customHeight="true" outlineLevel="0" collapsed="false">
      <c r="A13" s="24"/>
      <c r="B13" s="16" t="s">
        <v>30</v>
      </c>
      <c r="C13" s="20" t="n">
        <f aca="false">SUM(C5:C12)</f>
        <v>42242</v>
      </c>
      <c r="D13" s="20" t="n">
        <f aca="false">SUM(D5:D12)</f>
        <v>141657</v>
      </c>
      <c r="E13" s="20" t="n">
        <f aca="false">SUM(E5:E12)</f>
        <v>99415</v>
      </c>
    </row>
    <row r="14" customFormat="false" ht="31.5" hidden="false" customHeight="true" outlineLevel="0" collapsed="false">
      <c r="A14" s="16"/>
      <c r="B14" s="16"/>
      <c r="C14" s="27"/>
      <c r="D14" s="20"/>
      <c r="E14" s="20"/>
    </row>
    <row r="15" customFormat="false" ht="31.5" hidden="false" customHeight="true" outlineLevel="0" collapsed="false">
      <c r="A15" s="16"/>
      <c r="B15" s="17" t="s">
        <v>31</v>
      </c>
      <c r="C15" s="27"/>
      <c r="D15" s="19"/>
      <c r="E15" s="19"/>
    </row>
    <row r="16" customFormat="false" ht="40.5" hidden="false" customHeight="false" outlineLevel="0" collapsed="false">
      <c r="A16" s="16" t="s">
        <v>32</v>
      </c>
      <c r="B16" s="22" t="s">
        <v>33</v>
      </c>
      <c r="C16" s="20" t="e">
        <f aca="false">+#REF!</f>
        <v>#REF!</v>
      </c>
      <c r="D16" s="20" t="e">
        <f aca="false">+#REF!</f>
        <v>#REF!</v>
      </c>
      <c r="E16" s="20" t="e">
        <f aca="false">+#REF!</f>
        <v>#REF!</v>
      </c>
    </row>
    <row r="17" customFormat="false" ht="31.5" hidden="true" customHeight="true" outlineLevel="0" collapsed="false">
      <c r="A17" s="16" t="s">
        <v>34</v>
      </c>
      <c r="B17" s="28" t="s">
        <v>35</v>
      </c>
      <c r="C17" s="29"/>
      <c r="D17" s="20"/>
      <c r="E17" s="20"/>
    </row>
    <row r="18" customFormat="false" ht="31.5" hidden="true" customHeight="true" outlineLevel="0" collapsed="false">
      <c r="A18" s="16"/>
      <c r="B18" s="28" t="s">
        <v>36</v>
      </c>
      <c r="C18" s="29"/>
      <c r="D18" s="19"/>
      <c r="E18" s="19"/>
    </row>
    <row r="19" customFormat="false" ht="31.5" hidden="true" customHeight="true" outlineLevel="0" collapsed="false">
      <c r="A19" s="16"/>
      <c r="B19" s="28" t="s">
        <v>37</v>
      </c>
      <c r="C19" s="29"/>
      <c r="D19" s="19"/>
      <c r="E19" s="19"/>
    </row>
    <row r="20" customFormat="false" ht="31.5" hidden="true" customHeight="true" outlineLevel="0" collapsed="false">
      <c r="A20" s="16"/>
      <c r="B20" s="28" t="s">
        <v>38</v>
      </c>
      <c r="C20" s="29"/>
      <c r="D20" s="19"/>
      <c r="E20" s="19"/>
    </row>
    <row r="21" customFormat="false" ht="31.5" hidden="true" customHeight="true" outlineLevel="0" collapsed="false">
      <c r="A21" s="16" t="s">
        <v>39</v>
      </c>
      <c r="B21" s="28" t="s">
        <v>40</v>
      </c>
      <c r="C21" s="29"/>
      <c r="D21" s="19"/>
      <c r="E21" s="19"/>
    </row>
    <row r="22" customFormat="false" ht="31.5" hidden="true" customHeight="true" outlineLevel="0" collapsed="false">
      <c r="A22" s="16" t="s">
        <v>41</v>
      </c>
      <c r="B22" s="28" t="s">
        <v>42</v>
      </c>
      <c r="C22" s="29"/>
      <c r="D22" s="19"/>
      <c r="E22" s="19"/>
    </row>
    <row r="23" customFormat="false" ht="31.5" hidden="true" customHeight="true" outlineLevel="0" collapsed="false">
      <c r="A23" s="16"/>
      <c r="B23" s="28" t="s">
        <v>43</v>
      </c>
      <c r="C23" s="29"/>
      <c r="D23" s="19"/>
      <c r="E23" s="19"/>
    </row>
    <row r="24" customFormat="false" ht="31.5" hidden="true" customHeight="true" outlineLevel="0" collapsed="false">
      <c r="A24" s="16"/>
      <c r="B24" s="28" t="s">
        <v>44</v>
      </c>
      <c r="C24" s="29"/>
      <c r="D24" s="19"/>
      <c r="E24" s="19"/>
    </row>
    <row r="25" customFormat="false" ht="31.5" hidden="true" customHeight="true" outlineLevel="0" collapsed="false">
      <c r="A25" s="16"/>
      <c r="B25" s="28" t="s">
        <v>45</v>
      </c>
      <c r="C25" s="29"/>
      <c r="D25" s="19"/>
      <c r="E25" s="19"/>
    </row>
    <row r="26" customFormat="false" ht="31.5" hidden="true" customHeight="true" outlineLevel="0" collapsed="false">
      <c r="A26" s="16"/>
      <c r="B26" s="28" t="s">
        <v>46</v>
      </c>
      <c r="C26" s="29"/>
      <c r="D26" s="19"/>
      <c r="E26" s="19"/>
    </row>
    <row r="27" customFormat="false" ht="31.5" hidden="false" customHeight="true" outlineLevel="0" collapsed="false">
      <c r="A27" s="16" t="s">
        <v>47</v>
      </c>
      <c r="B27" s="16" t="s">
        <v>48</v>
      </c>
      <c r="C27" s="19" t="n">
        <v>0</v>
      </c>
      <c r="D27" s="19" t="n">
        <v>118489</v>
      </c>
      <c r="E27" s="20" t="n">
        <f aca="false">D27-C27</f>
        <v>118489</v>
      </c>
    </row>
    <row r="28" customFormat="false" ht="31.5" hidden="false" customHeight="true" outlineLevel="0" collapsed="false">
      <c r="A28" s="16" t="s">
        <v>49</v>
      </c>
      <c r="B28" s="16" t="s">
        <v>50</v>
      </c>
      <c r="C28" s="19" t="n">
        <v>26607</v>
      </c>
      <c r="D28" s="19" t="n">
        <v>2307</v>
      </c>
      <c r="E28" s="20" t="n">
        <f aca="false">D28-C28</f>
        <v>-24300</v>
      </c>
    </row>
    <row r="29" customFormat="false" ht="31.5" hidden="false" customHeight="true" outlineLevel="0" collapsed="false">
      <c r="A29" s="16"/>
      <c r="B29" s="16" t="s">
        <v>51</v>
      </c>
      <c r="C29" s="19" t="n">
        <v>155</v>
      </c>
      <c r="D29" s="19" t="n">
        <v>155</v>
      </c>
      <c r="E29" s="20" t="n">
        <f aca="false">D29-C29</f>
        <v>0</v>
      </c>
    </row>
    <row r="30" customFormat="false" ht="56.25" hidden="false" customHeight="true" outlineLevel="0" collapsed="false">
      <c r="A30" s="16"/>
      <c r="B30" s="30" t="s">
        <v>52</v>
      </c>
      <c r="C30" s="19" t="n">
        <v>300</v>
      </c>
      <c r="D30" s="19" t="n">
        <v>300</v>
      </c>
      <c r="E30" s="20" t="n">
        <f aca="false">D30-C30</f>
        <v>0</v>
      </c>
    </row>
    <row r="31" customFormat="false" ht="31.5" hidden="false" customHeight="true" outlineLevel="0" collapsed="false">
      <c r="A31" s="16"/>
      <c r="B31" s="23" t="s">
        <v>27</v>
      </c>
      <c r="C31" s="19"/>
      <c r="D31" s="19"/>
      <c r="E31" s="20" t="n">
        <f aca="false">D31-C31</f>
        <v>0</v>
      </c>
    </row>
    <row r="32" customFormat="false" ht="31.5" hidden="false" customHeight="true" outlineLevel="0" collapsed="false">
      <c r="A32" s="16"/>
      <c r="B32" s="16" t="s">
        <v>53</v>
      </c>
      <c r="C32" s="19" t="n">
        <v>0</v>
      </c>
      <c r="D32" s="19" t="n">
        <v>532000</v>
      </c>
      <c r="E32" s="20" t="n">
        <f aca="false">D32-C32</f>
        <v>532000</v>
      </c>
    </row>
    <row r="33" customFormat="false" ht="31.5" hidden="false" customHeight="true" outlineLevel="0" collapsed="false">
      <c r="A33" s="16"/>
      <c r="B33" s="16" t="s">
        <v>54</v>
      </c>
      <c r="C33" s="19" t="n">
        <v>5500</v>
      </c>
      <c r="D33" s="19" t="n">
        <v>10000</v>
      </c>
      <c r="E33" s="20" t="n">
        <f aca="false">D33-C33</f>
        <v>4500</v>
      </c>
    </row>
    <row r="34" s="21" customFormat="true" ht="31.5" hidden="false" customHeight="true" outlineLevel="0" collapsed="false">
      <c r="A34" s="31" t="s">
        <v>55</v>
      </c>
      <c r="B34" s="31" t="s">
        <v>56</v>
      </c>
      <c r="C34" s="32" t="e">
        <f aca="false">SUM(C16,C27:C33)</f>
        <v>#REF!</v>
      </c>
      <c r="D34" s="32" t="e">
        <f aca="false">SUM(D16,D27:D33)</f>
        <v>#REF!</v>
      </c>
      <c r="E34" s="32" t="e">
        <f aca="false">SUM(E16,E27:E33)</f>
        <v>#REF!</v>
      </c>
    </row>
    <row r="35" customFormat="false" ht="24" hidden="false" customHeight="true" outlineLevel="0" collapsed="false">
      <c r="A35" s="16"/>
      <c r="B35" s="17" t="s">
        <v>57</v>
      </c>
      <c r="C35" s="33" t="s">
        <v>58</v>
      </c>
      <c r="D35" s="34" t="n">
        <v>0</v>
      </c>
      <c r="E35" s="3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2. sz. melléklet a .../2016.(...) sz. határozathoz</oddHeader>
    <oddFooter>&amp;L&amp;"Times New Roman,Regular"&amp;9&amp;D &amp;T&amp;R&amp;"Times New Roman,Regular"&amp;9&amp;Z&amp;F &amp;F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18" activeCellId="0" sqref="E18:E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46.42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469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n">
        <v>300001</v>
      </c>
      <c r="B4" s="4" t="s">
        <v>470</v>
      </c>
      <c r="C4" s="4" t="s">
        <v>471</v>
      </c>
      <c r="D4" s="4" t="s">
        <v>472</v>
      </c>
      <c r="E4" s="7"/>
    </row>
    <row r="5" customFormat="false" ht="35.1" hidden="false" customHeight="true" outlineLevel="0" collapsed="false">
      <c r="A5" s="4" t="n">
        <v>300001</v>
      </c>
      <c r="B5" s="4" t="s">
        <v>470</v>
      </c>
      <c r="C5" s="4" t="s">
        <v>473</v>
      </c>
      <c r="D5" s="4" t="s">
        <v>474</v>
      </c>
      <c r="E5" s="7"/>
    </row>
    <row r="6" customFormat="false" ht="35.1" hidden="false" customHeight="true" outlineLevel="0" collapsed="false">
      <c r="A6" s="4" t="n">
        <v>300001</v>
      </c>
      <c r="B6" s="4" t="s">
        <v>470</v>
      </c>
      <c r="C6" s="4" t="s">
        <v>10</v>
      </c>
      <c r="D6" s="4" t="s">
        <v>11</v>
      </c>
      <c r="E6" s="7"/>
    </row>
    <row r="7" customFormat="false" ht="35.1" hidden="false" customHeight="true" outlineLevel="0" collapsed="false">
      <c r="A7" s="4" t="n">
        <v>711401</v>
      </c>
      <c r="B7" s="4" t="s">
        <v>418</v>
      </c>
      <c r="C7" s="4" t="s">
        <v>475</v>
      </c>
      <c r="D7" s="4" t="s">
        <v>476</v>
      </c>
      <c r="E7" s="7"/>
    </row>
    <row r="8" customFormat="false" ht="35.1" hidden="false" customHeight="true" outlineLevel="0" collapsed="false">
      <c r="A8" s="4" t="n">
        <v>711402</v>
      </c>
      <c r="B8" s="4" t="s">
        <v>80</v>
      </c>
      <c r="C8" s="4" t="s">
        <v>477</v>
      </c>
      <c r="D8" s="4" t="s">
        <v>478</v>
      </c>
      <c r="E8" s="7"/>
    </row>
    <row r="9" customFormat="false" ht="35.1" hidden="false" customHeight="true" outlineLevel="0" collapsed="false">
      <c r="A9" s="4" t="n">
        <v>711402</v>
      </c>
      <c r="B9" s="4" t="s">
        <v>80</v>
      </c>
      <c r="C9" s="4" t="s">
        <v>479</v>
      </c>
      <c r="D9" s="4" t="s">
        <v>480</v>
      </c>
      <c r="E9" s="7"/>
    </row>
    <row r="10" customFormat="false" ht="35.1" hidden="false" customHeight="true" outlineLevel="0" collapsed="false">
      <c r="A10" s="4" t="n">
        <v>711411</v>
      </c>
      <c r="B10" s="4" t="s">
        <v>481</v>
      </c>
      <c r="C10" s="4" t="s">
        <v>477</v>
      </c>
      <c r="D10" s="4" t="s">
        <v>482</v>
      </c>
      <c r="E10" s="7"/>
    </row>
    <row r="11" s="298" customFormat="true" ht="35.1" hidden="false" customHeight="true" outlineLevel="0" collapsed="false">
      <c r="A11" s="4" t="n">
        <v>721412</v>
      </c>
      <c r="B11" s="4" t="s">
        <v>483</v>
      </c>
      <c r="C11" s="4" t="s">
        <v>473</v>
      </c>
      <c r="D11" s="4" t="s">
        <v>484</v>
      </c>
      <c r="E11" s="7"/>
    </row>
    <row r="12" customFormat="false" ht="35.1" hidden="false" customHeight="true" outlineLevel="0" collapsed="false">
      <c r="A12" s="4" t="n">
        <v>721414</v>
      </c>
      <c r="B12" s="4" t="s">
        <v>485</v>
      </c>
      <c r="C12" s="4" t="s">
        <v>486</v>
      </c>
      <c r="D12" s="4" t="s">
        <v>487</v>
      </c>
      <c r="E12" s="7"/>
    </row>
    <row r="13" customFormat="false" ht="35.1" hidden="false" customHeight="true" outlineLevel="0" collapsed="false">
      <c r="A13" s="4" t="n">
        <v>721415</v>
      </c>
      <c r="B13" s="4" t="s">
        <v>488</v>
      </c>
      <c r="C13" s="4" t="s">
        <v>489</v>
      </c>
      <c r="D13" s="4" t="s">
        <v>490</v>
      </c>
      <c r="E13" s="7"/>
    </row>
    <row r="14" customFormat="false" ht="35.1" hidden="false" customHeight="true" outlineLevel="0" collapsed="false">
      <c r="A14" s="4" t="n">
        <v>726401</v>
      </c>
      <c r="B14" s="4" t="s">
        <v>491</v>
      </c>
      <c r="C14" s="4" t="s">
        <v>492</v>
      </c>
      <c r="D14" s="4" t="s">
        <v>493</v>
      </c>
      <c r="E14" s="7"/>
    </row>
    <row r="15" customFormat="false" ht="35.1" hidden="false" customHeight="true" outlineLevel="0" collapsed="false">
      <c r="A15" s="4" t="n">
        <v>726401</v>
      </c>
      <c r="B15" s="4" t="s">
        <v>491</v>
      </c>
      <c r="C15" s="4" t="s">
        <v>494</v>
      </c>
      <c r="D15" s="4" t="s">
        <v>495</v>
      </c>
      <c r="E15" s="7"/>
    </row>
    <row r="16" customFormat="false" ht="35.1" hidden="false" customHeight="true" outlineLevel="0" collapsed="false">
      <c r="A16" s="4"/>
      <c r="B16" s="4"/>
      <c r="C16" s="4"/>
      <c r="D16" s="8" t="s">
        <v>15</v>
      </c>
      <c r="E16" s="9" t="n">
        <f aca="false">SUM(E4:E15)</f>
        <v>0</v>
      </c>
    </row>
    <row r="17" customFormat="false" ht="35.1" hidden="false" customHeight="true" outlineLevel="0" collapsed="false">
      <c r="A17" s="4"/>
      <c r="B17" s="4"/>
      <c r="C17" s="4"/>
      <c r="D17" s="4"/>
      <c r="E17" s="7"/>
    </row>
    <row r="18" customFormat="false" ht="35.1" hidden="false" customHeight="true" outlineLevel="0" collapsed="false">
      <c r="A18" s="4" t="n">
        <v>300001</v>
      </c>
      <c r="B18" s="4" t="s">
        <v>470</v>
      </c>
      <c r="C18" s="299" t="s">
        <v>496</v>
      </c>
      <c r="D18" s="299" t="s">
        <v>497</v>
      </c>
      <c r="E18" s="300"/>
    </row>
    <row r="19" customFormat="false" ht="35.1" hidden="false" customHeight="true" outlineLevel="0" collapsed="false">
      <c r="A19" s="4" t="n">
        <v>300001</v>
      </c>
      <c r="B19" s="4" t="s">
        <v>470</v>
      </c>
      <c r="C19" s="299" t="s">
        <v>498</v>
      </c>
      <c r="D19" s="299" t="s">
        <v>499</v>
      </c>
      <c r="E19" s="300"/>
    </row>
    <row r="20" customFormat="false" ht="35.1" hidden="false" customHeight="true" outlineLevel="0" collapsed="false">
      <c r="A20" s="4" t="n">
        <v>300001</v>
      </c>
      <c r="B20" s="4" t="s">
        <v>470</v>
      </c>
      <c r="C20" s="299" t="s">
        <v>500</v>
      </c>
      <c r="D20" s="299" t="s">
        <v>501</v>
      </c>
      <c r="E20" s="300"/>
    </row>
    <row r="21" customFormat="false" ht="35.1" hidden="false" customHeight="true" outlineLevel="0" collapsed="false">
      <c r="A21" s="4" t="n">
        <v>300001</v>
      </c>
      <c r="B21" s="4" t="s">
        <v>470</v>
      </c>
      <c r="C21" s="299" t="s">
        <v>502</v>
      </c>
      <c r="D21" s="299" t="s">
        <v>503</v>
      </c>
      <c r="E21" s="300"/>
    </row>
    <row r="22" customFormat="false" ht="35.1" hidden="false" customHeight="true" outlineLevel="0" collapsed="false">
      <c r="A22" s="4" t="n">
        <v>300001</v>
      </c>
      <c r="B22" s="4" t="s">
        <v>470</v>
      </c>
      <c r="C22" s="299" t="s">
        <v>504</v>
      </c>
      <c r="D22" s="299" t="s">
        <v>505</v>
      </c>
      <c r="E22" s="300"/>
    </row>
    <row r="23" customFormat="false" ht="35.1" hidden="false" customHeight="true" outlineLevel="0" collapsed="false">
      <c r="A23" s="299" t="n">
        <v>726419</v>
      </c>
      <c r="B23" s="299" t="s">
        <v>506</v>
      </c>
      <c r="C23" s="299" t="s">
        <v>507</v>
      </c>
      <c r="D23" s="299" t="s">
        <v>508</v>
      </c>
      <c r="E23" s="7"/>
    </row>
    <row r="24" customFormat="false" ht="35.1" hidden="false" customHeight="true" outlineLevel="0" collapsed="false">
      <c r="A24" s="299" t="n">
        <v>726401</v>
      </c>
      <c r="B24" s="299" t="s">
        <v>491</v>
      </c>
      <c r="C24" s="301" t="s">
        <v>509</v>
      </c>
      <c r="D24" s="4" t="s">
        <v>510</v>
      </c>
      <c r="E24" s="7"/>
    </row>
    <row r="25" customFormat="false" ht="35.1" hidden="false" customHeight="true" outlineLevel="0" collapsed="false">
      <c r="A25" s="4" t="n">
        <v>721415</v>
      </c>
      <c r="B25" s="4" t="s">
        <v>488</v>
      </c>
      <c r="C25" s="4" t="s">
        <v>511</v>
      </c>
      <c r="D25" s="4" t="s">
        <v>512</v>
      </c>
      <c r="E25" s="7"/>
    </row>
    <row r="26" customFormat="false" ht="35.1" hidden="false" customHeight="true" outlineLevel="0" collapsed="false">
      <c r="A26" s="4" t="n">
        <v>716401</v>
      </c>
      <c r="B26" s="4" t="s">
        <v>513</v>
      </c>
      <c r="C26" s="4" t="s">
        <v>514</v>
      </c>
      <c r="D26" s="4" t="s">
        <v>515</v>
      </c>
      <c r="E26" s="7"/>
    </row>
    <row r="27" customFormat="false" ht="35.1" hidden="false" customHeight="true" outlineLevel="0" collapsed="false">
      <c r="A27" s="4" t="n">
        <v>716401</v>
      </c>
      <c r="B27" s="4" t="s">
        <v>513</v>
      </c>
      <c r="C27" s="4" t="s">
        <v>516</v>
      </c>
      <c r="D27" s="4" t="s">
        <v>517</v>
      </c>
      <c r="E27" s="7"/>
    </row>
    <row r="28" customFormat="false" ht="35.1" hidden="false" customHeight="true" outlineLevel="0" collapsed="false">
      <c r="A28" s="4" t="n">
        <v>716401</v>
      </c>
      <c r="B28" s="4" t="s">
        <v>513</v>
      </c>
      <c r="C28" s="4" t="s">
        <v>504</v>
      </c>
      <c r="D28" s="4" t="s">
        <v>518</v>
      </c>
      <c r="E28" s="7"/>
    </row>
    <row r="29" customFormat="false" ht="35.1" hidden="false" customHeight="true" outlineLevel="0" collapsed="false">
      <c r="A29" s="4" t="n">
        <v>716401</v>
      </c>
      <c r="B29" s="4" t="s">
        <v>513</v>
      </c>
      <c r="C29" s="4" t="s">
        <v>519</v>
      </c>
      <c r="D29" s="4" t="s">
        <v>520</v>
      </c>
      <c r="E29" s="7"/>
    </row>
    <row r="30" customFormat="false" ht="35.1" hidden="false" customHeight="true" outlineLevel="0" collapsed="false">
      <c r="A30" s="4" t="n">
        <v>716401</v>
      </c>
      <c r="B30" s="4" t="s">
        <v>513</v>
      </c>
      <c r="C30" s="4" t="s">
        <v>521</v>
      </c>
      <c r="D30" s="4" t="s">
        <v>510</v>
      </c>
      <c r="E30" s="7"/>
    </row>
    <row r="31" customFormat="false" ht="35.1" hidden="false" customHeight="true" outlineLevel="0" collapsed="false">
      <c r="A31" s="4" t="n">
        <v>716401</v>
      </c>
      <c r="B31" s="4" t="s">
        <v>513</v>
      </c>
      <c r="C31" s="4" t="s">
        <v>522</v>
      </c>
      <c r="D31" s="4" t="s">
        <v>523</v>
      </c>
      <c r="E31" s="7"/>
    </row>
    <row r="32" customFormat="false" ht="35.1" hidden="false" customHeight="true" outlineLevel="0" collapsed="false">
      <c r="A32" s="4" t="n">
        <v>716401</v>
      </c>
      <c r="B32" s="4" t="s">
        <v>513</v>
      </c>
      <c r="C32" s="4" t="s">
        <v>496</v>
      </c>
      <c r="D32" s="4" t="s">
        <v>524</v>
      </c>
      <c r="E32" s="7"/>
    </row>
    <row r="33" customFormat="false" ht="35.1" hidden="false" customHeight="true" outlineLevel="0" collapsed="false">
      <c r="A33" s="4" t="n">
        <v>716401</v>
      </c>
      <c r="B33" s="4" t="s">
        <v>513</v>
      </c>
      <c r="C33" s="4" t="s">
        <v>507</v>
      </c>
      <c r="D33" s="4" t="s">
        <v>508</v>
      </c>
      <c r="E33" s="7"/>
    </row>
    <row r="34" customFormat="false" ht="35.1" hidden="false" customHeight="true" outlineLevel="0" collapsed="false">
      <c r="A34" s="4" t="n">
        <v>716401</v>
      </c>
      <c r="B34" s="4" t="s">
        <v>513</v>
      </c>
      <c r="C34" s="4" t="s">
        <v>498</v>
      </c>
      <c r="D34" s="4" t="s">
        <v>499</v>
      </c>
      <c r="E34" s="7"/>
    </row>
    <row r="35" customFormat="false" ht="35.1" hidden="false" customHeight="true" outlineLevel="0" collapsed="false">
      <c r="D35" s="302" t="s">
        <v>525</v>
      </c>
      <c r="E35" s="303" t="n">
        <f aca="false">SUM(E18:E34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46.42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526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n">
        <v>716401</v>
      </c>
      <c r="B4" s="4" t="s">
        <v>513</v>
      </c>
      <c r="C4" s="4" t="s">
        <v>527</v>
      </c>
      <c r="D4" s="4" t="s">
        <v>528</v>
      </c>
      <c r="E4" s="7" t="n">
        <v>300000</v>
      </c>
    </row>
    <row r="5" customFormat="false" ht="35.1" hidden="false" customHeight="true" outlineLevel="0" collapsed="false">
      <c r="A5" s="4" t="n">
        <v>716401</v>
      </c>
      <c r="B5" s="4" t="s">
        <v>513</v>
      </c>
      <c r="C5" s="4" t="s">
        <v>504</v>
      </c>
      <c r="D5" s="4" t="s">
        <v>518</v>
      </c>
      <c r="E5" s="7" t="n">
        <v>81000</v>
      </c>
    </row>
    <row r="6" customFormat="false" ht="35.1" hidden="false" customHeight="true" outlineLevel="0" collapsed="false">
      <c r="A6" s="4" t="n">
        <v>716401</v>
      </c>
      <c r="B6" s="4" t="s">
        <v>513</v>
      </c>
      <c r="C6" s="4" t="s">
        <v>507</v>
      </c>
      <c r="D6" s="4" t="s">
        <v>508</v>
      </c>
      <c r="E6" s="7" t="n">
        <v>-300000</v>
      </c>
    </row>
    <row r="7" customFormat="false" ht="35.1" hidden="false" customHeight="true" outlineLevel="0" collapsed="false">
      <c r="A7" s="4" t="n">
        <v>716401</v>
      </c>
      <c r="B7" s="4" t="s">
        <v>513</v>
      </c>
      <c r="C7" s="4" t="s">
        <v>498</v>
      </c>
      <c r="D7" s="4" t="s">
        <v>499</v>
      </c>
      <c r="E7" s="7" t="n">
        <v>-81000</v>
      </c>
    </row>
    <row r="8" customFormat="false" ht="35.1" hidden="false" customHeight="true" outlineLevel="0" collapsed="false">
      <c r="D8" s="302" t="s">
        <v>525</v>
      </c>
      <c r="E8" s="303" t="n">
        <f aca="false">SUM(E4:E7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2.13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20.13"/>
  </cols>
  <sheetData>
    <row r="1" customFormat="false" ht="139.5" hidden="false" customHeight="true" outlineLevel="0" collapsed="false">
      <c r="A1" s="304" t="s">
        <v>529</v>
      </c>
      <c r="B1" s="304"/>
      <c r="C1" s="304"/>
      <c r="D1" s="304"/>
      <c r="E1" s="304"/>
    </row>
    <row r="2" customFormat="false" ht="15.75" hidden="true" customHeight="true" outlineLevel="0" collapsed="false">
      <c r="A2" s="304"/>
      <c r="B2" s="304"/>
      <c r="C2" s="304"/>
      <c r="D2" s="304"/>
      <c r="E2" s="304"/>
    </row>
    <row r="3" customFormat="false" ht="94.5" hidden="false" customHeight="true" outlineLevel="0" collapsed="false">
      <c r="A3" s="30" t="s">
        <v>17</v>
      </c>
      <c r="B3" s="14" t="s">
        <v>18</v>
      </c>
      <c r="C3" s="15" t="s">
        <v>530</v>
      </c>
      <c r="D3" s="15" t="s">
        <v>3</v>
      </c>
      <c r="E3" s="15" t="s">
        <v>531</v>
      </c>
    </row>
    <row r="4" customFormat="false" ht="18.75" hidden="false" customHeight="true" outlineLevel="0" collapsed="false">
      <c r="A4" s="30"/>
      <c r="B4" s="14" t="s">
        <v>532</v>
      </c>
      <c r="C4" s="14"/>
      <c r="D4" s="14"/>
      <c r="E4" s="14"/>
    </row>
    <row r="5" customFormat="false" ht="20.25" hidden="false" customHeight="false" outlineLevel="0" collapsed="false">
      <c r="A5" s="305"/>
      <c r="B5" s="306" t="s">
        <v>533</v>
      </c>
      <c r="C5" s="4" t="s">
        <v>471</v>
      </c>
      <c r="D5" s="4" t="n">
        <v>300001</v>
      </c>
      <c r="E5" s="305" t="n">
        <v>86900000</v>
      </c>
    </row>
    <row r="6" customFormat="false" ht="20.25" hidden="false" customHeight="false" outlineLevel="0" collapsed="false">
      <c r="A6" s="305"/>
      <c r="B6" s="306" t="s">
        <v>534</v>
      </c>
      <c r="C6" s="4" t="s">
        <v>473</v>
      </c>
      <c r="D6" s="4" t="n">
        <v>300001</v>
      </c>
      <c r="E6" s="305" t="n">
        <v>1327200000</v>
      </c>
    </row>
    <row r="7" customFormat="false" ht="20.25" hidden="false" customHeight="false" outlineLevel="0" collapsed="false">
      <c r="A7" s="305"/>
      <c r="B7" s="306" t="s">
        <v>535</v>
      </c>
      <c r="C7" s="4" t="s">
        <v>10</v>
      </c>
      <c r="D7" s="4" t="n">
        <v>300001</v>
      </c>
      <c r="E7" s="305" t="n">
        <v>381807000</v>
      </c>
    </row>
    <row r="8" customFormat="false" ht="20.25" hidden="false" customHeight="false" outlineLevel="0" collapsed="false">
      <c r="A8" s="305"/>
      <c r="B8" s="306" t="s">
        <v>80</v>
      </c>
      <c r="C8" s="4" t="s">
        <v>479</v>
      </c>
      <c r="D8" s="4" t="n">
        <v>711402</v>
      </c>
      <c r="E8" s="305" t="n">
        <v>-41942000</v>
      </c>
    </row>
    <row r="9" customFormat="false" ht="20.25" hidden="false" customHeight="false" outlineLevel="0" collapsed="false">
      <c r="A9" s="305"/>
      <c r="B9" s="306" t="s">
        <v>418</v>
      </c>
      <c r="C9" s="4" t="s">
        <v>477</v>
      </c>
      <c r="D9" s="4" t="n">
        <v>711402</v>
      </c>
      <c r="E9" s="305" t="n">
        <v>41942000</v>
      </c>
    </row>
    <row r="10" customFormat="false" ht="20.25" hidden="false" customHeight="false" outlineLevel="0" collapsed="false">
      <c r="A10" s="305"/>
      <c r="B10" s="307" t="s">
        <v>536</v>
      </c>
      <c r="C10" s="3"/>
      <c r="D10" s="3"/>
      <c r="E10" s="308" t="n">
        <f aca="false">SUM(E5:E9)</f>
        <v>1795907000</v>
      </c>
    </row>
    <row r="11" customFormat="false" ht="20.25" hidden="false" customHeight="false" outlineLevel="0" collapsed="false">
      <c r="A11" s="305"/>
      <c r="B11" s="306"/>
      <c r="C11" s="4"/>
      <c r="D11" s="4"/>
      <c r="E11" s="305"/>
    </row>
    <row r="12" customFormat="false" ht="20.25" hidden="false" customHeight="true" outlineLevel="0" collapsed="false">
      <c r="A12" s="305"/>
      <c r="B12" s="14" t="s">
        <v>537</v>
      </c>
      <c r="C12" s="14"/>
      <c r="D12" s="14"/>
      <c r="E12" s="14"/>
    </row>
    <row r="13" customFormat="false" ht="20.25" hidden="false" customHeight="false" outlineLevel="0" collapsed="false">
      <c r="A13" s="305"/>
      <c r="B13" s="306" t="s">
        <v>538</v>
      </c>
      <c r="C13" s="4" t="s">
        <v>496</v>
      </c>
      <c r="D13" s="4" t="n">
        <v>300001</v>
      </c>
      <c r="E13" s="305" t="n">
        <v>86900000</v>
      </c>
    </row>
    <row r="14" customFormat="false" ht="20.25" hidden="false" customHeight="false" outlineLevel="0" collapsed="false">
      <c r="A14" s="305"/>
      <c r="B14" s="306" t="s">
        <v>539</v>
      </c>
      <c r="C14" s="4" t="s">
        <v>498</v>
      </c>
      <c r="D14" s="4" t="n">
        <v>300001</v>
      </c>
      <c r="E14" s="305" t="n">
        <v>23463000</v>
      </c>
    </row>
    <row r="15" customFormat="false" ht="20.25" hidden="false" customHeight="false" outlineLevel="0" collapsed="false">
      <c r="A15" s="305"/>
      <c r="B15" s="306" t="s">
        <v>540</v>
      </c>
      <c r="C15" s="4" t="s">
        <v>500</v>
      </c>
      <c r="D15" s="4" t="n">
        <v>300001</v>
      </c>
      <c r="E15" s="305" t="n">
        <v>300200000</v>
      </c>
    </row>
    <row r="16" customFormat="false" ht="20.25" hidden="false" customHeight="false" outlineLevel="0" collapsed="false">
      <c r="A16" s="305"/>
      <c r="B16" s="306" t="s">
        <v>541</v>
      </c>
      <c r="C16" s="4" t="s">
        <v>502</v>
      </c>
      <c r="D16" s="4" t="n">
        <v>300001</v>
      </c>
      <c r="E16" s="305" t="n">
        <v>1027000000</v>
      </c>
    </row>
    <row r="17" customFormat="false" ht="20.25" hidden="false" customHeight="false" outlineLevel="0" collapsed="false">
      <c r="A17" s="305"/>
      <c r="B17" s="306" t="s">
        <v>542</v>
      </c>
      <c r="C17" s="4" t="s">
        <v>504</v>
      </c>
      <c r="D17" s="4" t="n">
        <v>300001</v>
      </c>
      <c r="E17" s="305" t="n">
        <v>358344000</v>
      </c>
    </row>
    <row r="18" customFormat="false" ht="20.25" hidden="false" customHeight="false" outlineLevel="0" collapsed="false">
      <c r="A18" s="305"/>
      <c r="B18" s="306" t="s">
        <v>539</v>
      </c>
      <c r="C18" s="4" t="s">
        <v>498</v>
      </c>
      <c r="D18" s="4" t="n">
        <v>716401</v>
      </c>
      <c r="E18" s="305" t="n">
        <v>585000</v>
      </c>
    </row>
    <row r="19" customFormat="false" ht="20.25" hidden="false" customHeight="false" outlineLevel="0" collapsed="false">
      <c r="A19" s="305"/>
      <c r="B19" s="306" t="s">
        <v>543</v>
      </c>
      <c r="C19" s="4" t="s">
        <v>514</v>
      </c>
      <c r="D19" s="4" t="n">
        <v>716401</v>
      </c>
      <c r="E19" s="305" t="n">
        <v>-585000</v>
      </c>
    </row>
    <row r="20" customFormat="false" ht="20.25" hidden="false" customHeight="false" outlineLevel="0" collapsed="false">
      <c r="A20" s="305"/>
      <c r="B20" s="307" t="s">
        <v>544</v>
      </c>
      <c r="C20" s="4"/>
      <c r="D20" s="4"/>
      <c r="E20" s="308" t="n">
        <f aca="false">SUM(E13:E19)</f>
        <v>1795907000</v>
      </c>
    </row>
    <row r="21" customFormat="false" ht="20.25" hidden="false" customHeight="false" outlineLevel="0" collapsed="false">
      <c r="A21" s="309"/>
      <c r="B21" s="310"/>
      <c r="C21" s="311"/>
      <c r="D21" s="311"/>
      <c r="E21" s="312"/>
    </row>
    <row r="22" customFormat="false" ht="20.25" hidden="false" customHeight="false" outlineLevel="0" collapsed="false">
      <c r="A22" s="313"/>
      <c r="B22" s="314"/>
      <c r="C22" s="315"/>
      <c r="D22" s="315"/>
      <c r="E22" s="313"/>
    </row>
    <row r="23" customFormat="false" ht="20.25" hidden="false" customHeight="false" outlineLevel="0" collapsed="false">
      <c r="A23" s="313"/>
      <c r="B23" s="314"/>
      <c r="C23" s="315"/>
      <c r="D23" s="315"/>
      <c r="E23" s="313"/>
    </row>
    <row r="24" customFormat="false" ht="20.25" hidden="false" customHeight="false" outlineLevel="0" collapsed="false">
      <c r="A24" s="313"/>
      <c r="B24" s="314"/>
      <c r="C24" s="315"/>
      <c r="D24" s="315"/>
      <c r="E24" s="313"/>
    </row>
    <row r="25" customFormat="false" ht="20.25" hidden="false" customHeight="false" outlineLevel="0" collapsed="false">
      <c r="A25" s="313"/>
      <c r="B25" s="314"/>
      <c r="C25" s="315"/>
      <c r="D25" s="315"/>
      <c r="E25" s="313"/>
    </row>
    <row r="26" customFormat="false" ht="20.25" hidden="false" customHeight="false" outlineLevel="0" collapsed="false">
      <c r="A26" s="313"/>
      <c r="B26" s="314"/>
      <c r="C26" s="315"/>
      <c r="D26" s="315"/>
      <c r="E26" s="313"/>
    </row>
    <row r="27" customFormat="false" ht="20.25" hidden="false" customHeight="false" outlineLevel="0" collapsed="false">
      <c r="A27" s="313"/>
      <c r="B27" s="314"/>
      <c r="C27" s="315"/>
      <c r="D27" s="315"/>
      <c r="E27" s="313"/>
    </row>
  </sheetData>
  <mergeCells count="3">
    <mergeCell ref="A1:E2"/>
    <mergeCell ref="B4:E4"/>
    <mergeCell ref="B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 A Kaposmenti Hulladékgazdálkodási Társulás 2017. évre tervezett bevételei és kiadásai&amp;CElőirányzat kontírozá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6.28"/>
    <col collapsed="false" customWidth="true" hidden="false" outlineLevel="0" max="7" min="2" style="267" width="14.14"/>
    <col collapsed="false" customWidth="true" hidden="false" outlineLevel="0" max="8" min="8" style="267" width="14.56"/>
    <col collapsed="false" customWidth="true" hidden="false" outlineLevel="0" max="9" min="9" style="267" width="14.14"/>
    <col collapsed="false" customWidth="true" hidden="false" outlineLevel="0" max="10" min="10" style="267" width="14.28"/>
    <col collapsed="false" customWidth="true" hidden="false" outlineLevel="0" max="11" min="11" style="267" width="13.56"/>
    <col collapsed="false" customWidth="true" hidden="false" outlineLevel="0" max="12" min="12" style="267" width="13.85"/>
    <col collapsed="false" customWidth="true" hidden="false" outlineLevel="0" max="13" min="13" style="267" width="14.28"/>
    <col collapsed="false" customWidth="true" hidden="false" outlineLevel="0" max="14" min="14" style="267" width="16.13"/>
    <col collapsed="false" customWidth="true" hidden="false" outlineLevel="0" max="15" min="15" style="267" width="18.28"/>
    <col collapsed="false" customWidth="true" hidden="false" outlineLevel="0" max="16" min="16" style="267" width="13.7"/>
    <col collapsed="false" customWidth="true" hidden="false" outlineLevel="0" max="17" min="17" style="267" width="11.7"/>
    <col collapsed="false" customWidth="false" hidden="false" outlineLevel="0" max="257" min="18" style="267" width="9.14"/>
  </cols>
  <sheetData>
    <row r="1" customFormat="false" ht="24.95" hidden="false" customHeight="true" outlineLevel="0" collapsed="false">
      <c r="A1" s="268" t="s">
        <v>18</v>
      </c>
      <c r="B1" s="268" t="s">
        <v>55</v>
      </c>
      <c r="C1" s="268" t="s">
        <v>389</v>
      </c>
      <c r="D1" s="268" t="s">
        <v>390</v>
      </c>
      <c r="E1" s="268" t="s">
        <v>391</v>
      </c>
      <c r="F1" s="268" t="s">
        <v>392</v>
      </c>
      <c r="G1" s="268" t="s">
        <v>393</v>
      </c>
      <c r="H1" s="268" t="s">
        <v>394</v>
      </c>
      <c r="I1" s="268" t="s">
        <v>395</v>
      </c>
      <c r="J1" s="268" t="s">
        <v>396</v>
      </c>
      <c r="K1" s="268" t="s">
        <v>397</v>
      </c>
      <c r="L1" s="268" t="s">
        <v>398</v>
      </c>
      <c r="M1" s="268" t="s">
        <v>399</v>
      </c>
      <c r="N1" s="268" t="s">
        <v>206</v>
      </c>
    </row>
    <row r="2" customFormat="false" ht="20.1" hidden="false" customHeight="true" outlineLevel="0" collapsed="false">
      <c r="A2" s="269" t="s">
        <v>40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customFormat="false" ht="39" hidden="false" customHeight="true" outlineLevel="0" collapsed="false">
      <c r="A3" s="270" t="s">
        <v>59</v>
      </c>
      <c r="B3" s="271" t="n">
        <f aca="false">SUM(B4:B8)</f>
        <v>310</v>
      </c>
      <c r="C3" s="271" t="n">
        <f aca="false">SUM(C4:C8)</f>
        <v>310</v>
      </c>
      <c r="D3" s="271" t="n">
        <f aca="false">SUM(D4:D8)</f>
        <v>8391</v>
      </c>
      <c r="E3" s="271" t="n">
        <f aca="false">SUM(E4:E8)</f>
        <v>310</v>
      </c>
      <c r="F3" s="271" t="n">
        <f aca="false">SUM(F4:F8)</f>
        <v>310</v>
      </c>
      <c r="G3" s="271" t="n">
        <f aca="false">SUM(G4:G8)</f>
        <v>6391</v>
      </c>
      <c r="H3" s="271" t="n">
        <f aca="false">SUM(H4:H8)</f>
        <v>311</v>
      </c>
      <c r="I3" s="271" t="n">
        <f aca="false">SUM(I4:I8)</f>
        <v>311</v>
      </c>
      <c r="J3" s="271" t="n">
        <f aca="false">SUM(J4:J8)</f>
        <v>6392</v>
      </c>
      <c r="K3" s="271" t="n">
        <f aca="false">SUM(K4:K8)</f>
        <v>311</v>
      </c>
      <c r="L3" s="271" t="n">
        <f aca="false">SUM(L4:L8)</f>
        <v>3838</v>
      </c>
      <c r="M3" s="271" t="n">
        <f aca="false">SUM(M4:M8)</f>
        <v>119863</v>
      </c>
      <c r="N3" s="271" t="n">
        <f aca="false">SUM(B3:M3)</f>
        <v>147048</v>
      </c>
      <c r="O3" s="272"/>
      <c r="P3" s="273"/>
    </row>
    <row r="4" customFormat="false" ht="18" hidden="false" customHeight="true" outlineLevel="0" collapsed="false">
      <c r="A4" s="274" t="s">
        <v>401</v>
      </c>
      <c r="B4" s="275"/>
      <c r="C4" s="275"/>
      <c r="D4" s="275" t="n">
        <v>2554</v>
      </c>
      <c r="E4" s="275"/>
      <c r="F4" s="275"/>
      <c r="G4" s="275" t="n">
        <v>2554</v>
      </c>
      <c r="H4" s="275"/>
      <c r="I4" s="275"/>
      <c r="J4" s="275" t="n">
        <v>2554</v>
      </c>
      <c r="K4" s="275"/>
      <c r="L4" s="275"/>
      <c r="M4" s="275" t="n">
        <v>2555</v>
      </c>
      <c r="N4" s="276" t="n">
        <f aca="false">SUM(B4:M4)</f>
        <v>10217</v>
      </c>
      <c r="O4" s="272"/>
      <c r="P4" s="273"/>
    </row>
    <row r="5" customFormat="false" ht="18" hidden="false" customHeight="true" outlineLevel="0" collapsed="false">
      <c r="A5" s="274" t="s">
        <v>403</v>
      </c>
      <c r="B5" s="275" t="n">
        <v>87</v>
      </c>
      <c r="C5" s="275" t="n">
        <v>87</v>
      </c>
      <c r="D5" s="275" t="n">
        <v>2087</v>
      </c>
      <c r="E5" s="275" t="n">
        <v>87</v>
      </c>
      <c r="F5" s="275" t="n">
        <v>87</v>
      </c>
      <c r="G5" s="275" t="n">
        <v>87</v>
      </c>
      <c r="H5" s="275" t="n">
        <v>88</v>
      </c>
      <c r="I5" s="275" t="n">
        <v>88</v>
      </c>
      <c r="J5" s="275" t="n">
        <v>88</v>
      </c>
      <c r="K5" s="275" t="n">
        <v>88</v>
      </c>
      <c r="L5" s="275" t="n">
        <v>88</v>
      </c>
      <c r="M5" s="275" t="n">
        <v>88</v>
      </c>
      <c r="N5" s="276" t="n">
        <f aca="false">SUM(B5:M5)</f>
        <v>3050</v>
      </c>
      <c r="O5" s="272"/>
      <c r="P5" s="273"/>
    </row>
    <row r="6" customFormat="false" ht="18" hidden="false" customHeight="true" outlineLevel="0" collapsed="false">
      <c r="A6" s="274" t="s">
        <v>402</v>
      </c>
      <c r="B6" s="275" t="n">
        <v>223</v>
      </c>
      <c r="C6" s="275" t="n">
        <v>223</v>
      </c>
      <c r="D6" s="275" t="n">
        <v>223</v>
      </c>
      <c r="E6" s="275" t="n">
        <v>223</v>
      </c>
      <c r="F6" s="275" t="n">
        <v>223</v>
      </c>
      <c r="G6" s="275" t="n">
        <v>223</v>
      </c>
      <c r="H6" s="275" t="n">
        <v>223</v>
      </c>
      <c r="I6" s="275" t="n">
        <v>223</v>
      </c>
      <c r="J6" s="275" t="n">
        <v>223</v>
      </c>
      <c r="K6" s="275" t="n">
        <v>223</v>
      </c>
      <c r="L6" s="275" t="n">
        <v>223</v>
      </c>
      <c r="M6" s="275" t="n">
        <v>224</v>
      </c>
      <c r="N6" s="276" t="n">
        <f aca="false">SUM(B6:M6)</f>
        <v>2677</v>
      </c>
      <c r="O6" s="272"/>
      <c r="P6" s="273"/>
    </row>
    <row r="7" customFormat="false" ht="18" hidden="false" customHeight="true" outlineLevel="0" collapsed="false">
      <c r="A7" s="274" t="s">
        <v>404</v>
      </c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 t="n">
        <v>116996</v>
      </c>
      <c r="N7" s="276" t="n">
        <f aca="false">SUM(B7:M7)</f>
        <v>116996</v>
      </c>
      <c r="O7" s="272"/>
      <c r="P7" s="273"/>
    </row>
    <row r="8" customFormat="false" ht="18" hidden="false" customHeight="true" outlineLevel="0" collapsed="false">
      <c r="A8" s="274" t="s">
        <v>50</v>
      </c>
      <c r="B8" s="275"/>
      <c r="C8" s="275"/>
      <c r="D8" s="275" t="n">
        <v>3527</v>
      </c>
      <c r="E8" s="275"/>
      <c r="F8" s="275"/>
      <c r="G8" s="275" t="n">
        <v>3527</v>
      </c>
      <c r="H8" s="275"/>
      <c r="I8" s="275"/>
      <c r="J8" s="275" t="n">
        <v>3527</v>
      </c>
      <c r="K8" s="275"/>
      <c r="L8" s="275" t="n">
        <v>3527</v>
      </c>
      <c r="M8" s="275"/>
      <c r="N8" s="276" t="n">
        <f aca="false">SUM(B8:M8)</f>
        <v>14108</v>
      </c>
      <c r="O8" s="272"/>
      <c r="P8" s="273"/>
    </row>
    <row r="9" customFormat="false" ht="31.5" hidden="false" customHeight="true" outlineLevel="0" collapsed="false">
      <c r="A9" s="269" t="s">
        <v>406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72"/>
      <c r="P9" s="273"/>
    </row>
    <row r="10" customFormat="false" ht="36" hidden="false" customHeight="true" outlineLevel="0" collapsed="false">
      <c r="A10" s="270" t="s">
        <v>59</v>
      </c>
      <c r="B10" s="271" t="n">
        <f aca="false">SUM(B11:B14)</f>
        <v>2008</v>
      </c>
      <c r="C10" s="271" t="n">
        <f aca="false">SUM(C11:C14)</f>
        <v>2008</v>
      </c>
      <c r="D10" s="271" t="n">
        <f aca="false">SUM(D11:D14)</f>
        <v>59916</v>
      </c>
      <c r="E10" s="271" t="n">
        <f aca="false">SUM(E11:E14)</f>
        <v>2008</v>
      </c>
      <c r="F10" s="271" t="n">
        <f aca="false">SUM(F11:F14)</f>
        <v>2008</v>
      </c>
      <c r="G10" s="271" t="n">
        <f aca="false">SUM(G11:G14)</f>
        <v>49766</v>
      </c>
      <c r="H10" s="271" t="n">
        <f aca="false">SUM(H11:H14)</f>
        <v>2008</v>
      </c>
      <c r="I10" s="271" t="n">
        <f aca="false">SUM(I11:I14)</f>
        <v>2008</v>
      </c>
      <c r="J10" s="271" t="n">
        <f aca="false">SUM(J11:J14)</f>
        <v>49766</v>
      </c>
      <c r="K10" s="271" t="n">
        <f aca="false">SUM(K11:K14)</f>
        <v>2008</v>
      </c>
      <c r="L10" s="271" t="n">
        <f aca="false">SUM(L11:L14)</f>
        <v>2009</v>
      </c>
      <c r="M10" s="271" t="n">
        <f aca="false">SUM(M11:M14)</f>
        <v>49768</v>
      </c>
      <c r="N10" s="271" t="n">
        <f aca="false">SUM(B10:M10)</f>
        <v>225281</v>
      </c>
      <c r="O10" s="272"/>
      <c r="P10" s="273"/>
    </row>
    <row r="11" customFormat="false" ht="33" hidden="false" customHeight="true" outlineLevel="0" collapsed="false">
      <c r="A11" s="278" t="s">
        <v>545</v>
      </c>
      <c r="B11" s="275"/>
      <c r="C11" s="275"/>
      <c r="D11" s="275" t="n">
        <v>3650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6" t="n">
        <f aca="false">SUM(B11:M11)</f>
        <v>3650</v>
      </c>
      <c r="O11" s="272"/>
      <c r="P11" s="273"/>
    </row>
    <row r="12" customFormat="false" ht="38.25" hidden="false" customHeight="true" outlineLevel="0" collapsed="false">
      <c r="A12" s="278" t="s">
        <v>408</v>
      </c>
      <c r="B12" s="275"/>
      <c r="C12" s="275"/>
      <c r="D12" s="275" t="n">
        <v>6500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6" t="n">
        <f aca="false">SUM(B12:M12)</f>
        <v>6500</v>
      </c>
      <c r="O12" s="272"/>
      <c r="P12" s="273"/>
    </row>
    <row r="13" customFormat="false" ht="18" hidden="false" customHeight="true" outlineLevel="0" collapsed="false">
      <c r="A13" s="274" t="s">
        <v>409</v>
      </c>
      <c r="B13" s="275" t="n">
        <v>2008</v>
      </c>
      <c r="C13" s="275" t="n">
        <v>2008</v>
      </c>
      <c r="D13" s="275" t="n">
        <v>2008</v>
      </c>
      <c r="E13" s="275" t="n">
        <v>2008</v>
      </c>
      <c r="F13" s="275" t="n">
        <v>2008</v>
      </c>
      <c r="G13" s="275" t="n">
        <v>2008</v>
      </c>
      <c r="H13" s="275" t="n">
        <v>2008</v>
      </c>
      <c r="I13" s="275" t="n">
        <v>2008</v>
      </c>
      <c r="J13" s="275" t="n">
        <v>2008</v>
      </c>
      <c r="K13" s="275" t="n">
        <v>2008</v>
      </c>
      <c r="L13" s="275" t="n">
        <v>2009</v>
      </c>
      <c r="M13" s="275" t="n">
        <v>2009</v>
      </c>
      <c r="N13" s="276" t="n">
        <f aca="false">SUM(B13:M13)</f>
        <v>24098</v>
      </c>
      <c r="O13" s="272"/>
      <c r="P13" s="273"/>
    </row>
    <row r="14" customFormat="false" ht="30" hidden="false" customHeight="true" outlineLevel="0" collapsed="false">
      <c r="A14" s="279" t="s">
        <v>411</v>
      </c>
      <c r="B14" s="275"/>
      <c r="C14" s="275"/>
      <c r="D14" s="275" t="n">
        <v>47758</v>
      </c>
      <c r="E14" s="275"/>
      <c r="F14" s="275"/>
      <c r="G14" s="275" t="n">
        <v>47758</v>
      </c>
      <c r="H14" s="275"/>
      <c r="I14" s="275"/>
      <c r="J14" s="275" t="n">
        <v>47758</v>
      </c>
      <c r="K14" s="275"/>
      <c r="L14" s="275"/>
      <c r="M14" s="275" t="n">
        <v>47759</v>
      </c>
      <c r="N14" s="276" t="n">
        <f aca="false">SUM(B14:M14)</f>
        <v>191033</v>
      </c>
      <c r="O14" s="272"/>
      <c r="P14" s="273"/>
    </row>
    <row r="15" customFormat="false" ht="18" hidden="false" customHeight="true" outlineLevel="0" collapsed="false">
      <c r="A15" s="280" t="s">
        <v>412</v>
      </c>
      <c r="B15" s="281" t="n">
        <f aca="false">B10+B3</f>
        <v>2318</v>
      </c>
      <c r="C15" s="281" t="n">
        <f aca="false">C10+C3</f>
        <v>2318</v>
      </c>
      <c r="D15" s="281" t="n">
        <f aca="false">D10+D3</f>
        <v>68307</v>
      </c>
      <c r="E15" s="281" t="n">
        <f aca="false">E10+E3</f>
        <v>2318</v>
      </c>
      <c r="F15" s="281" t="n">
        <f aca="false">F10+F3</f>
        <v>2318</v>
      </c>
      <c r="G15" s="281" t="n">
        <f aca="false">G10+G3</f>
        <v>56157</v>
      </c>
      <c r="H15" s="281" t="n">
        <f aca="false">H10+H3</f>
        <v>2319</v>
      </c>
      <c r="I15" s="281" t="n">
        <f aca="false">I10+I3</f>
        <v>2319</v>
      </c>
      <c r="J15" s="281" t="n">
        <f aca="false">J10+J3</f>
        <v>56158</v>
      </c>
      <c r="K15" s="281" t="n">
        <f aca="false">K10+K3</f>
        <v>2319</v>
      </c>
      <c r="L15" s="281" t="n">
        <f aca="false">L10+L3</f>
        <v>5847</v>
      </c>
      <c r="M15" s="281" t="n">
        <f aca="false">M10+M3</f>
        <v>169631</v>
      </c>
      <c r="N15" s="281" t="n">
        <f aca="false">N10+N3</f>
        <v>372329</v>
      </c>
      <c r="O15" s="282"/>
      <c r="P15" s="273"/>
    </row>
    <row r="16" customFormat="false" ht="18" hidden="false" customHeight="true" outlineLevel="0" collapsed="false">
      <c r="A16" s="283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84"/>
      <c r="O16" s="272"/>
      <c r="P16" s="273"/>
    </row>
    <row r="17" customFormat="false" ht="18" hidden="false" customHeight="true" outlineLevel="0" collapsed="false">
      <c r="A17" s="283"/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84"/>
      <c r="O17" s="272"/>
      <c r="P17" s="273"/>
    </row>
    <row r="18" customFormat="false" ht="12.75" hidden="false" customHeight="false" outlineLevel="0" collapsed="false">
      <c r="B18" s="285"/>
      <c r="C18" s="285"/>
      <c r="D18" s="285"/>
      <c r="E18" s="285"/>
      <c r="F18" s="285"/>
      <c r="G18" s="286"/>
      <c r="H18" s="286"/>
      <c r="I18" s="286"/>
      <c r="J18" s="286"/>
      <c r="K18" s="286"/>
      <c r="L18" s="286"/>
      <c r="M18" s="286"/>
      <c r="N18" s="285"/>
    </row>
    <row r="19" customFormat="false" ht="12.75" hidden="false" customHeight="false" outlineLevel="0" collapsed="false">
      <c r="G19" s="287"/>
      <c r="H19" s="287"/>
      <c r="I19" s="287"/>
      <c r="J19" s="287"/>
      <c r="K19" s="287"/>
      <c r="L19" s="287"/>
      <c r="M19" s="287"/>
    </row>
    <row r="20" customFormat="false" ht="12.75" hidden="false" customHeight="false" outlineLevel="0" collapsed="false">
      <c r="G20" s="287"/>
      <c r="H20" s="287"/>
      <c r="I20" s="287"/>
      <c r="J20" s="287"/>
      <c r="K20" s="287"/>
      <c r="L20" s="287"/>
      <c r="M20" s="287"/>
    </row>
    <row r="21" customFormat="false" ht="12.75" hidden="false" customHeight="false" outlineLevel="0" collapsed="false">
      <c r="G21" s="287"/>
      <c r="H21" s="287"/>
      <c r="I21" s="287"/>
      <c r="J21" s="287"/>
      <c r="K21" s="287"/>
      <c r="L21" s="287"/>
      <c r="M21" s="287"/>
    </row>
    <row r="22" customFormat="false" ht="12.75" hidden="false" customHeight="false" outlineLevel="0" collapsed="false">
      <c r="G22" s="287"/>
      <c r="H22" s="287"/>
      <c r="I22" s="287"/>
      <c r="J22" s="287"/>
      <c r="K22" s="287"/>
      <c r="L22" s="287"/>
      <c r="M22" s="287"/>
    </row>
    <row r="23" customFormat="false" ht="12.75" hidden="false" customHeight="false" outlineLevel="0" collapsed="false">
      <c r="G23" s="287"/>
      <c r="H23" s="287"/>
      <c r="I23" s="287"/>
      <c r="J23" s="287"/>
      <c r="K23" s="287"/>
      <c r="L23" s="287"/>
      <c r="M23" s="287"/>
    </row>
    <row r="24" customFormat="false" ht="12.75" hidden="false" customHeight="false" outlineLevel="0" collapsed="false">
      <c r="G24" s="287"/>
      <c r="H24" s="287"/>
      <c r="I24" s="287"/>
      <c r="J24" s="287"/>
      <c r="K24" s="287"/>
      <c r="L24" s="287"/>
      <c r="M24" s="287"/>
    </row>
    <row r="25" customFormat="false" ht="12.75" hidden="false" customHeight="false" outlineLevel="0" collapsed="false">
      <c r="G25" s="287"/>
      <c r="H25" s="287"/>
      <c r="I25" s="287"/>
      <c r="J25" s="287"/>
      <c r="K25" s="287"/>
      <c r="L25" s="287"/>
      <c r="M25" s="287"/>
    </row>
    <row r="26" customFormat="false" ht="12.75" hidden="false" customHeight="false" outlineLevel="0" collapsed="false">
      <c r="G26" s="287"/>
      <c r="H26" s="287"/>
      <c r="I26" s="287"/>
      <c r="J26" s="287"/>
      <c r="K26" s="287"/>
      <c r="L26" s="287"/>
      <c r="M26" s="287"/>
    </row>
    <row r="27" customFormat="false" ht="12.75" hidden="false" customHeight="false" outlineLevel="0" collapsed="false">
      <c r="G27" s="287"/>
      <c r="H27" s="287"/>
      <c r="I27" s="287"/>
      <c r="J27" s="287"/>
      <c r="K27" s="287"/>
      <c r="L27" s="287"/>
      <c r="M27" s="287"/>
    </row>
    <row r="28" customFormat="false" ht="12.75" hidden="false" customHeight="false" outlineLevel="0" collapsed="false">
      <c r="G28" s="287"/>
      <c r="H28" s="287"/>
      <c r="I28" s="287"/>
      <c r="J28" s="287"/>
      <c r="K28" s="287"/>
      <c r="L28" s="287"/>
      <c r="M28" s="287"/>
    </row>
    <row r="29" customFormat="false" ht="12.75" hidden="false" customHeight="false" outlineLevel="0" collapsed="false">
      <c r="G29" s="287"/>
      <c r="H29" s="287"/>
      <c r="I29" s="287"/>
      <c r="J29" s="287"/>
      <c r="K29" s="287"/>
      <c r="L29" s="287"/>
      <c r="M29" s="287"/>
    </row>
    <row r="30" customFormat="false" ht="12.75" hidden="false" customHeight="false" outlineLevel="0" collapsed="false">
      <c r="G30" s="287"/>
      <c r="H30" s="287"/>
      <c r="I30" s="287"/>
      <c r="J30" s="287"/>
      <c r="K30" s="287"/>
      <c r="L30" s="287"/>
      <c r="M30" s="287"/>
    </row>
    <row r="31" customFormat="false" ht="12.75" hidden="false" customHeight="false" outlineLevel="0" collapsed="false">
      <c r="G31" s="287"/>
      <c r="H31" s="287"/>
      <c r="I31" s="287"/>
      <c r="J31" s="287"/>
      <c r="K31" s="287"/>
      <c r="L31" s="287"/>
      <c r="M31" s="287"/>
    </row>
    <row r="32" customFormat="false" ht="12.75" hidden="false" customHeight="false" outlineLevel="0" collapsed="false">
      <c r="G32" s="287"/>
      <c r="H32" s="287"/>
      <c r="I32" s="287"/>
      <c r="J32" s="287"/>
      <c r="K32" s="287"/>
      <c r="L32" s="287"/>
      <c r="M32" s="287"/>
    </row>
    <row r="33" customFormat="false" ht="12.75" hidden="false" customHeight="false" outlineLevel="0" collapsed="false">
      <c r="G33" s="287"/>
      <c r="H33" s="287"/>
      <c r="I33" s="287"/>
      <c r="J33" s="287"/>
      <c r="K33" s="287"/>
      <c r="L33" s="287"/>
      <c r="M33" s="287"/>
    </row>
    <row r="34" customFormat="false" ht="12.75" hidden="false" customHeight="false" outlineLevel="0" collapsed="false">
      <c r="G34" s="287"/>
      <c r="H34" s="287"/>
      <c r="I34" s="287"/>
      <c r="J34" s="287"/>
      <c r="K34" s="287"/>
      <c r="L34" s="287"/>
      <c r="M34" s="287"/>
    </row>
    <row r="35" customFormat="false" ht="12.75" hidden="false" customHeight="false" outlineLevel="0" collapsed="false">
      <c r="G35" s="287"/>
      <c r="H35" s="287"/>
      <c r="I35" s="287"/>
      <c r="J35" s="287"/>
      <c r="K35" s="287"/>
      <c r="L35" s="287"/>
      <c r="M35" s="287"/>
    </row>
    <row r="36" customFormat="false" ht="12.75" hidden="false" customHeight="false" outlineLevel="0" collapsed="false"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G37" s="287"/>
      <c r="H37" s="287"/>
      <c r="I37" s="287"/>
      <c r="J37" s="287"/>
      <c r="K37" s="287"/>
      <c r="L37" s="287"/>
      <c r="M37" s="287"/>
    </row>
    <row r="38" customFormat="false" ht="12.75" hidden="false" customHeight="false" outlineLevel="0" collapsed="false">
      <c r="G38" s="287"/>
      <c r="H38" s="287"/>
      <c r="I38" s="287"/>
      <c r="J38" s="287"/>
      <c r="K38" s="287"/>
      <c r="L38" s="287"/>
      <c r="M38" s="287"/>
    </row>
    <row r="39" customFormat="false" ht="12.75" hidden="false" customHeight="false" outlineLevel="0" collapsed="false">
      <c r="G39" s="287"/>
      <c r="H39" s="287"/>
      <c r="I39" s="287"/>
      <c r="J39" s="287"/>
      <c r="K39" s="287"/>
      <c r="L39" s="287"/>
      <c r="M39" s="287"/>
    </row>
    <row r="40" customFormat="false" ht="12.75" hidden="false" customHeight="false" outlineLevel="0" collapsed="false">
      <c r="G40" s="287"/>
      <c r="H40" s="287"/>
      <c r="I40" s="287"/>
      <c r="J40" s="287"/>
      <c r="K40" s="287"/>
      <c r="L40" s="287"/>
      <c r="M40" s="287"/>
    </row>
    <row r="41" customFormat="false" ht="12.75" hidden="false" customHeight="false" outlineLevel="0" collapsed="false">
      <c r="G41" s="287"/>
      <c r="H41" s="287"/>
      <c r="I41" s="287"/>
      <c r="J41" s="287"/>
      <c r="K41" s="287"/>
      <c r="L41" s="287"/>
      <c r="M41" s="287"/>
    </row>
    <row r="42" customFormat="false" ht="12.75" hidden="false" customHeight="false" outlineLevel="0" collapsed="false">
      <c r="G42" s="287"/>
      <c r="H42" s="287"/>
      <c r="I42" s="287"/>
      <c r="J42" s="287"/>
      <c r="K42" s="287"/>
      <c r="L42" s="287"/>
      <c r="M42" s="287"/>
    </row>
    <row r="43" customFormat="false" ht="12.75" hidden="false" customHeight="false" outlineLevel="0" collapsed="false">
      <c r="G43" s="287"/>
      <c r="H43" s="287"/>
      <c r="I43" s="287"/>
      <c r="J43" s="287"/>
      <c r="K43" s="287"/>
      <c r="L43" s="287"/>
      <c r="M43" s="287"/>
    </row>
    <row r="44" customFormat="false" ht="12.75" hidden="false" customHeight="false" outlineLevel="0" collapsed="false">
      <c r="G44" s="287"/>
      <c r="H44" s="287"/>
      <c r="I44" s="287"/>
      <c r="J44" s="287"/>
      <c r="K44" s="287"/>
      <c r="L44" s="287"/>
      <c r="M44" s="287"/>
    </row>
    <row r="45" customFormat="false" ht="12.75" hidden="false" customHeight="false" outlineLevel="0" collapsed="false">
      <c r="G45" s="287"/>
      <c r="H45" s="287"/>
      <c r="I45" s="287"/>
      <c r="J45" s="287"/>
      <c r="K45" s="287"/>
      <c r="L45" s="287"/>
      <c r="M45" s="287"/>
    </row>
    <row r="46" customFormat="false" ht="12.75" hidden="false" customHeight="false" outlineLevel="0" collapsed="false">
      <c r="G46" s="287"/>
      <c r="H46" s="287"/>
      <c r="I46" s="287"/>
      <c r="J46" s="287"/>
      <c r="K46" s="287"/>
      <c r="L46" s="287"/>
      <c r="M46" s="287"/>
    </row>
    <row r="47" customFormat="false" ht="12.75" hidden="false" customHeight="false" outlineLevel="0" collapsed="false">
      <c r="D47" s="288" t="n">
        <f aca="false">SUM(D18:D46)</f>
        <v>0</v>
      </c>
      <c r="E47" s="288" t="n">
        <f aca="false">SUM(E18:E46)</f>
        <v>0</v>
      </c>
      <c r="F47" s="288" t="n">
        <f aca="false">SUM(F18:F46)</f>
        <v>0</v>
      </c>
      <c r="G47" s="288" t="n">
        <f aca="false">SUM(G18:G46)</f>
        <v>0</v>
      </c>
      <c r="H47" s="288" t="n">
        <f aca="false">SUM(H18:H46)</f>
        <v>0</v>
      </c>
      <c r="I47" s="288" t="n">
        <f aca="false">SUM(I18:I46)</f>
        <v>0</v>
      </c>
      <c r="J47" s="288" t="n">
        <f aca="false">SUM(J18:J46)</f>
        <v>0</v>
      </c>
      <c r="K47" s="288" t="n">
        <f aca="false">SUM(K18:K46)</f>
        <v>0</v>
      </c>
      <c r="L47" s="288" t="n">
        <f aca="false">SUM(L18:L46)</f>
        <v>0</v>
      </c>
      <c r="M47" s="288" t="n">
        <f aca="false">SUM(M18:M46)</f>
        <v>0</v>
      </c>
    </row>
    <row r="48" customFormat="false" ht="12.75" hidden="false" customHeight="false" outlineLevel="0" collapsed="false">
      <c r="G48" s="287"/>
      <c r="H48" s="287"/>
      <c r="I48" s="287"/>
      <c r="J48" s="287"/>
      <c r="K48" s="287"/>
      <c r="L48" s="287"/>
      <c r="M48" s="287"/>
    </row>
    <row r="49" customFormat="false" ht="12.75" hidden="false" customHeight="false" outlineLevel="0" collapsed="false">
      <c r="G49" s="287"/>
      <c r="H49" s="287"/>
      <c r="I49" s="287"/>
      <c r="J49" s="287"/>
      <c r="K49" s="287"/>
      <c r="L49" s="287"/>
      <c r="M49" s="287"/>
    </row>
    <row r="50" customFormat="false" ht="12.75" hidden="false" customHeight="false" outlineLevel="0" collapsed="false">
      <c r="G50" s="287"/>
      <c r="H50" s="287"/>
      <c r="I50" s="287"/>
      <c r="J50" s="287"/>
      <c r="K50" s="287"/>
      <c r="L50" s="287"/>
      <c r="M50" s="287"/>
    </row>
    <row r="51" customFormat="false" ht="12.75" hidden="false" customHeight="false" outlineLevel="0" collapsed="false">
      <c r="G51" s="287"/>
      <c r="H51" s="287"/>
      <c r="I51" s="287"/>
      <c r="J51" s="287"/>
      <c r="K51" s="287"/>
      <c r="L51" s="287"/>
      <c r="M51" s="287"/>
    </row>
    <row r="52" customFormat="false" ht="12.75" hidden="false" customHeight="false" outlineLevel="0" collapsed="false">
      <c r="G52" s="287"/>
      <c r="H52" s="287"/>
      <c r="I52" s="287"/>
      <c r="J52" s="287"/>
      <c r="K52" s="287"/>
      <c r="L52" s="287"/>
      <c r="M52" s="287"/>
    </row>
    <row r="53" customFormat="false" ht="12.75" hidden="false" customHeight="false" outlineLevel="0" collapsed="false">
      <c r="G53" s="287"/>
      <c r="H53" s="287"/>
      <c r="I53" s="287"/>
      <c r="J53" s="287"/>
      <c r="K53" s="287"/>
      <c r="L53" s="287"/>
      <c r="M53" s="287"/>
    </row>
    <row r="54" customFormat="false" ht="12.75" hidden="false" customHeight="false" outlineLevel="0" collapsed="false">
      <c r="G54" s="287"/>
      <c r="H54" s="287"/>
      <c r="I54" s="287"/>
      <c r="J54" s="287"/>
      <c r="K54" s="287"/>
      <c r="L54" s="287"/>
      <c r="M54" s="287"/>
    </row>
  </sheetData>
  <mergeCells count="2">
    <mergeCell ref="A2:N2"/>
    <mergeCell ref="A9:N9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7. év&amp;R&amp;"Times New Roman CE,Regular"&amp;12 3.sz. melléklet
a  /2017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6.28"/>
    <col collapsed="false" customWidth="true" hidden="false" outlineLevel="0" max="7" min="2" style="267" width="14.14"/>
    <col collapsed="false" customWidth="true" hidden="false" outlineLevel="0" max="8" min="8" style="267" width="14.56"/>
    <col collapsed="false" customWidth="true" hidden="false" outlineLevel="0" max="9" min="9" style="267" width="14.14"/>
    <col collapsed="false" customWidth="true" hidden="false" outlineLevel="0" max="10" min="10" style="267" width="14.28"/>
    <col collapsed="false" customWidth="true" hidden="false" outlineLevel="0" max="11" min="11" style="267" width="13.56"/>
    <col collapsed="false" customWidth="true" hidden="false" outlineLevel="0" max="12" min="12" style="267" width="13.85"/>
    <col collapsed="false" customWidth="true" hidden="false" outlineLevel="0" max="13" min="13" style="267" width="14.28"/>
    <col collapsed="false" customWidth="true" hidden="false" outlineLevel="0" max="14" min="14" style="267" width="16.13"/>
    <col collapsed="false" customWidth="true" hidden="false" outlineLevel="0" max="15" min="15" style="267" width="18.28"/>
    <col collapsed="false" customWidth="true" hidden="false" outlineLevel="0" max="16" min="16" style="267" width="13.7"/>
    <col collapsed="false" customWidth="true" hidden="false" outlineLevel="0" max="17" min="17" style="267" width="11.7"/>
    <col collapsed="false" customWidth="false" hidden="false" outlineLevel="0" max="257" min="18" style="267" width="9.14"/>
  </cols>
  <sheetData>
    <row r="1" customFormat="false" ht="24.95" hidden="false" customHeight="true" outlineLevel="0" collapsed="false">
      <c r="A1" s="268" t="s">
        <v>18</v>
      </c>
      <c r="B1" s="268" t="s">
        <v>55</v>
      </c>
      <c r="C1" s="268" t="s">
        <v>389</v>
      </c>
      <c r="D1" s="268" t="s">
        <v>390</v>
      </c>
      <c r="E1" s="268" t="s">
        <v>391</v>
      </c>
      <c r="F1" s="268" t="s">
        <v>392</v>
      </c>
      <c r="G1" s="268" t="s">
        <v>393</v>
      </c>
      <c r="H1" s="268" t="s">
        <v>394</v>
      </c>
      <c r="I1" s="268" t="s">
        <v>395</v>
      </c>
      <c r="J1" s="268" t="s">
        <v>396</v>
      </c>
      <c r="K1" s="268" t="s">
        <v>397</v>
      </c>
      <c r="L1" s="268" t="s">
        <v>398</v>
      </c>
      <c r="M1" s="268" t="s">
        <v>399</v>
      </c>
      <c r="N1" s="268" t="s">
        <v>206</v>
      </c>
    </row>
    <row r="2" customFormat="false" ht="20.1" hidden="false" customHeight="true" outlineLevel="0" collapsed="false">
      <c r="A2" s="269" t="s">
        <v>41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customFormat="false" ht="39" hidden="false" customHeight="true" outlineLevel="0" collapsed="false">
      <c r="A3" s="270" t="s">
        <v>59</v>
      </c>
      <c r="B3" s="271" t="n">
        <f aca="false">SUM(B4:B7)</f>
        <v>125765</v>
      </c>
      <c r="C3" s="271" t="n">
        <f aca="false">SUM(C4:C7)</f>
        <v>0</v>
      </c>
      <c r="D3" s="271" t="n">
        <f aca="false">SUM(D4:D7)</f>
        <v>5317</v>
      </c>
      <c r="E3" s="271" t="n">
        <f aca="false">SUM(E4:E7)</f>
        <v>500</v>
      </c>
      <c r="F3" s="271" t="n">
        <f aca="false">SUM(F4:F7)</f>
        <v>675</v>
      </c>
      <c r="G3" s="271" t="n">
        <f aca="false">SUM(G4:G7)</f>
        <v>4150</v>
      </c>
      <c r="H3" s="271" t="n">
        <f aca="false">SUM(H4:H7)</f>
        <v>1000</v>
      </c>
      <c r="I3" s="271" t="n">
        <f aca="false">SUM(I4:I7)</f>
        <v>200</v>
      </c>
      <c r="J3" s="271" t="n">
        <f aca="false">SUM(J4:J7)</f>
        <v>4117</v>
      </c>
      <c r="K3" s="271" t="n">
        <f aca="false">SUM(K4:K7)</f>
        <v>0</v>
      </c>
      <c r="L3" s="271" t="n">
        <f aca="false">SUM(L4:L7)</f>
        <v>7</v>
      </c>
      <c r="M3" s="271" t="n">
        <f aca="false">SUM(M4:M7)</f>
        <v>5317</v>
      </c>
      <c r="N3" s="271" t="n">
        <f aca="false">SUM(B3:M3)</f>
        <v>147048</v>
      </c>
      <c r="O3" s="272"/>
      <c r="P3" s="273"/>
    </row>
    <row r="4" customFormat="false" ht="18" hidden="false" customHeight="true" outlineLevel="0" collapsed="false">
      <c r="A4" s="274" t="s">
        <v>414</v>
      </c>
      <c r="B4" s="275"/>
      <c r="C4" s="275"/>
      <c r="D4" s="275" t="n">
        <v>2142</v>
      </c>
      <c r="E4" s="275" t="n">
        <v>500</v>
      </c>
      <c r="F4" s="275" t="n">
        <v>675</v>
      </c>
      <c r="G4" s="275" t="n">
        <f aca="false">2142-500-675</f>
        <v>967</v>
      </c>
      <c r="H4" s="275" t="n">
        <v>1000</v>
      </c>
      <c r="I4" s="275" t="n">
        <v>200</v>
      </c>
      <c r="J4" s="275" t="n">
        <f aca="false">2142-1200</f>
        <v>942</v>
      </c>
      <c r="K4" s="275"/>
      <c r="L4" s="275"/>
      <c r="M4" s="275" t="n">
        <v>2142</v>
      </c>
      <c r="N4" s="276" t="n">
        <f aca="false">SUM(B4:M4)</f>
        <v>8568</v>
      </c>
      <c r="O4" s="272"/>
      <c r="P4" s="273"/>
    </row>
    <row r="5" customFormat="false" ht="41.25" hidden="false" customHeight="true" outlineLevel="0" collapsed="false">
      <c r="A5" s="278" t="s">
        <v>415</v>
      </c>
      <c r="B5" s="275"/>
      <c r="C5" s="275"/>
      <c r="D5" s="275" t="n">
        <v>3175</v>
      </c>
      <c r="E5" s="275"/>
      <c r="F5" s="275"/>
      <c r="G5" s="275" t="n">
        <v>3175</v>
      </c>
      <c r="H5" s="275"/>
      <c r="I5" s="275"/>
      <c r="J5" s="275" t="n">
        <v>3175</v>
      </c>
      <c r="K5" s="275"/>
      <c r="L5" s="275"/>
      <c r="M5" s="275" t="n">
        <v>3175</v>
      </c>
      <c r="N5" s="276" t="n">
        <f aca="false">SUM(B5:M5)</f>
        <v>12700</v>
      </c>
      <c r="O5" s="272"/>
      <c r="P5" s="273"/>
    </row>
    <row r="6" customFormat="false" ht="18" hidden="false" customHeight="true" outlineLevel="0" collapsed="false">
      <c r="A6" s="274" t="s">
        <v>416</v>
      </c>
      <c r="B6" s="275"/>
      <c r="C6" s="275"/>
      <c r="D6" s="275"/>
      <c r="E6" s="275"/>
      <c r="F6" s="275"/>
      <c r="G6" s="275" t="n">
        <v>8</v>
      </c>
      <c r="H6" s="275"/>
      <c r="I6" s="275"/>
      <c r="J6" s="275"/>
      <c r="K6" s="275"/>
      <c r="L6" s="275" t="n">
        <v>7</v>
      </c>
      <c r="M6" s="275"/>
      <c r="N6" s="276" t="n">
        <f aca="false">SUM(B6:M6)</f>
        <v>15</v>
      </c>
      <c r="O6" s="272"/>
      <c r="P6" s="273"/>
    </row>
    <row r="7" customFormat="false" ht="18" hidden="false" customHeight="true" outlineLevel="0" collapsed="false">
      <c r="A7" s="274" t="s">
        <v>417</v>
      </c>
      <c r="B7" s="275" t="n">
        <v>125765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B7:M7)</f>
        <v>125765</v>
      </c>
      <c r="O7" s="272"/>
      <c r="P7" s="273"/>
    </row>
    <row r="8" customFormat="false" ht="31.5" hidden="false" customHeight="true" outlineLevel="0" collapsed="false">
      <c r="A8" s="269" t="s">
        <v>420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2"/>
      <c r="P8" s="273"/>
    </row>
    <row r="9" customFormat="false" ht="36" hidden="false" customHeight="true" outlineLevel="0" collapsed="false">
      <c r="A9" s="270" t="s">
        <v>59</v>
      </c>
      <c r="B9" s="271" t="n">
        <f aca="false">SUM(B10:B13)</f>
        <v>119099</v>
      </c>
      <c r="C9" s="271" t="n">
        <f aca="false">SUM(C10:C13)</f>
        <v>9640</v>
      </c>
      <c r="D9" s="271" t="n">
        <f aca="false">SUM(D10:D13)</f>
        <v>9640</v>
      </c>
      <c r="E9" s="271" t="n">
        <f aca="false">SUM(E10:E13)</f>
        <v>9640</v>
      </c>
      <c r="F9" s="271" t="n">
        <f aca="false">SUM(F10:F13)</f>
        <v>9640</v>
      </c>
      <c r="G9" s="271" t="n">
        <f aca="false">SUM(G10:G13)</f>
        <v>9640</v>
      </c>
      <c r="H9" s="271" t="n">
        <f aca="false">SUM(H10:H13)</f>
        <v>9640</v>
      </c>
      <c r="I9" s="271" t="n">
        <f aca="false">SUM(I10:I13)</f>
        <v>9780</v>
      </c>
      <c r="J9" s="271" t="n">
        <f aca="false">SUM(J10:J13)</f>
        <v>9640</v>
      </c>
      <c r="K9" s="271" t="n">
        <f aca="false">SUM(K10:K13)</f>
        <v>9640</v>
      </c>
      <c r="L9" s="271" t="n">
        <f aca="false">SUM(L10:L13)</f>
        <v>9641</v>
      </c>
      <c r="M9" s="271" t="n">
        <f aca="false">SUM(M10:M13)</f>
        <v>9641</v>
      </c>
      <c r="N9" s="271" t="n">
        <f aca="false">SUM(B9:M9)</f>
        <v>225281</v>
      </c>
      <c r="O9" s="272"/>
      <c r="P9" s="273"/>
    </row>
    <row r="10" customFormat="false" ht="33" hidden="false" customHeight="true" outlineLevel="0" collapsed="false">
      <c r="A10" s="278" t="s">
        <v>421</v>
      </c>
      <c r="B10" s="275" t="n">
        <v>7500</v>
      </c>
      <c r="C10" s="275" t="n">
        <v>7500</v>
      </c>
      <c r="D10" s="275" t="n">
        <v>7500</v>
      </c>
      <c r="E10" s="275" t="n">
        <v>7500</v>
      </c>
      <c r="F10" s="275" t="n">
        <v>7500</v>
      </c>
      <c r="G10" s="275" t="n">
        <v>7500</v>
      </c>
      <c r="H10" s="275" t="n">
        <v>7500</v>
      </c>
      <c r="I10" s="275" t="n">
        <v>7500</v>
      </c>
      <c r="J10" s="275" t="n">
        <v>7500</v>
      </c>
      <c r="K10" s="275" t="n">
        <v>7500</v>
      </c>
      <c r="L10" s="275" t="n">
        <v>7500</v>
      </c>
      <c r="M10" s="275" t="n">
        <v>7500</v>
      </c>
      <c r="N10" s="276" t="n">
        <f aca="false">SUM(B10:M10)</f>
        <v>90000</v>
      </c>
      <c r="O10" s="272"/>
      <c r="P10" s="273"/>
    </row>
    <row r="11" customFormat="false" ht="38.25" hidden="false" customHeight="true" outlineLevel="0" collapsed="false">
      <c r="A11" s="278" t="s">
        <v>422</v>
      </c>
      <c r="B11" s="275" t="n">
        <v>2140</v>
      </c>
      <c r="C11" s="275" t="n">
        <v>2140</v>
      </c>
      <c r="D11" s="275" t="n">
        <v>2140</v>
      </c>
      <c r="E11" s="275" t="n">
        <v>2140</v>
      </c>
      <c r="F11" s="275" t="n">
        <v>2140</v>
      </c>
      <c r="G11" s="275" t="n">
        <v>2140</v>
      </c>
      <c r="H11" s="275" t="n">
        <v>2140</v>
      </c>
      <c r="I11" s="275" t="n">
        <v>2140</v>
      </c>
      <c r="J11" s="275" t="n">
        <v>2140</v>
      </c>
      <c r="K11" s="275" t="n">
        <v>2140</v>
      </c>
      <c r="L11" s="275" t="n">
        <v>2141</v>
      </c>
      <c r="M11" s="275" t="n">
        <v>2141</v>
      </c>
      <c r="N11" s="276" t="n">
        <f aca="false">SUM(B11:M11)</f>
        <v>25682</v>
      </c>
      <c r="O11" s="272"/>
      <c r="P11" s="273"/>
    </row>
    <row r="12" customFormat="false" ht="38.25" hidden="false" customHeight="true" outlineLevel="0" collapsed="false">
      <c r="A12" s="278" t="s">
        <v>423</v>
      </c>
      <c r="B12" s="275"/>
      <c r="C12" s="275"/>
      <c r="D12" s="275"/>
      <c r="E12" s="275"/>
      <c r="F12" s="275"/>
      <c r="G12" s="275"/>
      <c r="H12" s="275"/>
      <c r="I12" s="275" t="n">
        <v>140</v>
      </c>
      <c r="J12" s="275"/>
      <c r="K12" s="275"/>
      <c r="L12" s="275"/>
      <c r="M12" s="275"/>
      <c r="N12" s="276" t="n">
        <f aca="false">SUM(B12:M12)</f>
        <v>140</v>
      </c>
      <c r="O12" s="272"/>
      <c r="P12" s="273"/>
    </row>
    <row r="13" customFormat="false" ht="30" hidden="false" customHeight="true" outlineLevel="0" collapsed="false">
      <c r="A13" s="279" t="s">
        <v>424</v>
      </c>
      <c r="B13" s="275" t="n">
        <v>109459</v>
      </c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B13:M13)</f>
        <v>109459</v>
      </c>
      <c r="O13" s="272"/>
      <c r="P13" s="273"/>
    </row>
    <row r="14" customFormat="false" ht="18" hidden="false" customHeight="true" outlineLevel="0" collapsed="false">
      <c r="A14" s="280" t="s">
        <v>427</v>
      </c>
      <c r="B14" s="281" t="n">
        <f aca="false">B9+B3</f>
        <v>244864</v>
      </c>
      <c r="C14" s="281" t="n">
        <f aca="false">C9+C3</f>
        <v>9640</v>
      </c>
      <c r="D14" s="281" t="n">
        <f aca="false">D9+D3</f>
        <v>14957</v>
      </c>
      <c r="E14" s="281" t="n">
        <f aca="false">E9+E3</f>
        <v>10140</v>
      </c>
      <c r="F14" s="281" t="n">
        <f aca="false">F9+F3</f>
        <v>10315</v>
      </c>
      <c r="G14" s="281" t="n">
        <f aca="false">G9+G3</f>
        <v>13790</v>
      </c>
      <c r="H14" s="281" t="n">
        <f aca="false">H9+H3</f>
        <v>10640</v>
      </c>
      <c r="I14" s="281" t="n">
        <f aca="false">I9+I3</f>
        <v>9980</v>
      </c>
      <c r="J14" s="281" t="n">
        <f aca="false">J9+J3</f>
        <v>13757</v>
      </c>
      <c r="K14" s="281" t="n">
        <f aca="false">K9+K3</f>
        <v>9640</v>
      </c>
      <c r="L14" s="281" t="n">
        <f aca="false">L9+L3</f>
        <v>9648</v>
      </c>
      <c r="M14" s="281" t="n">
        <f aca="false">M9+M3</f>
        <v>14958</v>
      </c>
      <c r="N14" s="281" t="n">
        <f aca="false">N9+N3</f>
        <v>372329</v>
      </c>
      <c r="O14" s="282"/>
      <c r="P14" s="273"/>
    </row>
    <row r="15" customFormat="false" ht="18" hidden="false" customHeight="true" outlineLevel="0" collapsed="false">
      <c r="A15" s="283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84"/>
      <c r="O15" s="272"/>
      <c r="P15" s="273"/>
    </row>
    <row r="16" customFormat="false" ht="18" hidden="false" customHeight="true" outlineLevel="0" collapsed="false">
      <c r="A16" s="283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84"/>
      <c r="O16" s="272"/>
      <c r="P16" s="273"/>
    </row>
    <row r="17" customFormat="false" ht="12.75" hidden="false" customHeight="false" outlineLevel="0" collapsed="false">
      <c r="B17" s="285"/>
      <c r="C17" s="285"/>
      <c r="D17" s="285"/>
      <c r="E17" s="285"/>
      <c r="F17" s="285"/>
      <c r="G17" s="286"/>
      <c r="H17" s="286"/>
      <c r="I17" s="286"/>
      <c r="J17" s="286"/>
      <c r="K17" s="286"/>
      <c r="L17" s="286"/>
      <c r="M17" s="286"/>
      <c r="N17" s="285"/>
    </row>
    <row r="18" customFormat="false" ht="12.75" hidden="false" customHeight="false" outlineLevel="0" collapsed="false">
      <c r="G18" s="287"/>
      <c r="H18" s="287"/>
      <c r="I18" s="287"/>
      <c r="J18" s="287"/>
      <c r="K18" s="287"/>
      <c r="L18" s="287"/>
      <c r="M18" s="287"/>
    </row>
    <row r="19" customFormat="false" ht="12.75" hidden="false" customHeight="false" outlineLevel="0" collapsed="false">
      <c r="G19" s="287"/>
      <c r="H19" s="287"/>
      <c r="I19" s="287"/>
      <c r="J19" s="287"/>
      <c r="K19" s="287"/>
      <c r="L19" s="287"/>
      <c r="M19" s="287"/>
    </row>
    <row r="20" customFormat="false" ht="12.75" hidden="false" customHeight="false" outlineLevel="0" collapsed="false">
      <c r="G20" s="287"/>
      <c r="H20" s="287"/>
      <c r="I20" s="287"/>
      <c r="J20" s="287"/>
      <c r="K20" s="287"/>
      <c r="L20" s="287"/>
      <c r="M20" s="287"/>
    </row>
    <row r="21" customFormat="false" ht="12.75" hidden="false" customHeight="false" outlineLevel="0" collapsed="false">
      <c r="G21" s="287"/>
      <c r="H21" s="287"/>
      <c r="I21" s="287"/>
      <c r="J21" s="287"/>
      <c r="K21" s="287"/>
      <c r="L21" s="287"/>
      <c r="M21" s="287"/>
    </row>
    <row r="22" customFormat="false" ht="12.75" hidden="false" customHeight="false" outlineLevel="0" collapsed="false">
      <c r="G22" s="287"/>
      <c r="H22" s="287"/>
      <c r="I22" s="287"/>
      <c r="J22" s="287"/>
      <c r="K22" s="287"/>
      <c r="L22" s="287"/>
      <c r="M22" s="287"/>
    </row>
    <row r="23" customFormat="false" ht="12.75" hidden="false" customHeight="false" outlineLevel="0" collapsed="false">
      <c r="G23" s="287"/>
      <c r="H23" s="287"/>
      <c r="I23" s="287"/>
      <c r="J23" s="287"/>
      <c r="K23" s="287"/>
      <c r="L23" s="287"/>
      <c r="M23" s="287"/>
    </row>
    <row r="24" customFormat="false" ht="12.75" hidden="false" customHeight="false" outlineLevel="0" collapsed="false">
      <c r="G24" s="287"/>
      <c r="H24" s="287"/>
      <c r="I24" s="287"/>
      <c r="J24" s="287"/>
      <c r="K24" s="287"/>
      <c r="L24" s="287"/>
      <c r="M24" s="287"/>
    </row>
    <row r="25" customFormat="false" ht="12.75" hidden="false" customHeight="false" outlineLevel="0" collapsed="false">
      <c r="G25" s="287"/>
      <c r="H25" s="287"/>
      <c r="I25" s="287"/>
      <c r="J25" s="287"/>
      <c r="K25" s="287"/>
      <c r="L25" s="287"/>
      <c r="M25" s="287"/>
    </row>
    <row r="26" customFormat="false" ht="12.75" hidden="false" customHeight="false" outlineLevel="0" collapsed="false">
      <c r="G26" s="287"/>
      <c r="H26" s="287"/>
      <c r="I26" s="287"/>
      <c r="J26" s="287"/>
      <c r="K26" s="287"/>
      <c r="L26" s="287"/>
      <c r="M26" s="287"/>
    </row>
    <row r="27" customFormat="false" ht="12.75" hidden="false" customHeight="false" outlineLevel="0" collapsed="false">
      <c r="G27" s="287"/>
      <c r="H27" s="287"/>
      <c r="I27" s="287"/>
      <c r="J27" s="287"/>
      <c r="K27" s="287"/>
      <c r="L27" s="287"/>
      <c r="M27" s="287"/>
    </row>
    <row r="28" customFormat="false" ht="12.75" hidden="false" customHeight="false" outlineLevel="0" collapsed="false">
      <c r="G28" s="287"/>
      <c r="H28" s="287"/>
      <c r="I28" s="287"/>
      <c r="J28" s="287"/>
      <c r="K28" s="287"/>
      <c r="L28" s="287"/>
      <c r="M28" s="287"/>
    </row>
    <row r="29" customFormat="false" ht="12.75" hidden="false" customHeight="false" outlineLevel="0" collapsed="false">
      <c r="G29" s="287"/>
      <c r="H29" s="287"/>
      <c r="I29" s="287"/>
      <c r="J29" s="287"/>
      <c r="K29" s="287"/>
      <c r="L29" s="287"/>
      <c r="M29" s="287"/>
    </row>
    <row r="30" customFormat="false" ht="12.75" hidden="false" customHeight="false" outlineLevel="0" collapsed="false">
      <c r="G30" s="287"/>
      <c r="H30" s="287"/>
      <c r="I30" s="287"/>
      <c r="J30" s="287"/>
      <c r="K30" s="287"/>
      <c r="L30" s="287"/>
      <c r="M30" s="287"/>
    </row>
    <row r="31" customFormat="false" ht="12.75" hidden="false" customHeight="false" outlineLevel="0" collapsed="false">
      <c r="G31" s="287"/>
      <c r="H31" s="287"/>
      <c r="I31" s="287"/>
      <c r="J31" s="287"/>
      <c r="K31" s="287"/>
      <c r="L31" s="287"/>
      <c r="M31" s="287"/>
    </row>
    <row r="32" customFormat="false" ht="12.75" hidden="false" customHeight="false" outlineLevel="0" collapsed="false">
      <c r="G32" s="287"/>
      <c r="H32" s="287"/>
      <c r="I32" s="287"/>
      <c r="J32" s="287"/>
      <c r="K32" s="287"/>
      <c r="L32" s="287"/>
      <c r="M32" s="287"/>
    </row>
    <row r="33" customFormat="false" ht="12.75" hidden="false" customHeight="false" outlineLevel="0" collapsed="false">
      <c r="G33" s="287"/>
      <c r="H33" s="287"/>
      <c r="I33" s="287"/>
      <c r="J33" s="287"/>
      <c r="K33" s="287"/>
      <c r="L33" s="287"/>
      <c r="M33" s="287"/>
    </row>
    <row r="34" customFormat="false" ht="12.75" hidden="false" customHeight="false" outlineLevel="0" collapsed="false">
      <c r="G34" s="287"/>
      <c r="H34" s="287"/>
      <c r="I34" s="287"/>
      <c r="J34" s="287"/>
      <c r="K34" s="287"/>
      <c r="L34" s="287"/>
      <c r="M34" s="287"/>
    </row>
    <row r="35" customFormat="false" ht="12.75" hidden="false" customHeight="false" outlineLevel="0" collapsed="false">
      <c r="G35" s="287"/>
      <c r="H35" s="287"/>
      <c r="I35" s="287"/>
      <c r="J35" s="287"/>
      <c r="K35" s="287"/>
      <c r="L35" s="287"/>
      <c r="M35" s="287"/>
    </row>
    <row r="36" customFormat="false" ht="12.75" hidden="false" customHeight="false" outlineLevel="0" collapsed="false"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G37" s="287"/>
      <c r="H37" s="287"/>
      <c r="I37" s="287"/>
      <c r="J37" s="287"/>
      <c r="K37" s="287"/>
      <c r="L37" s="287"/>
      <c r="M37" s="287"/>
    </row>
    <row r="38" customFormat="false" ht="12.75" hidden="false" customHeight="false" outlineLevel="0" collapsed="false">
      <c r="G38" s="287"/>
      <c r="H38" s="287"/>
      <c r="I38" s="287"/>
      <c r="J38" s="287"/>
      <c r="K38" s="287"/>
      <c r="L38" s="287"/>
      <c r="M38" s="287"/>
    </row>
    <row r="39" customFormat="false" ht="12.75" hidden="false" customHeight="false" outlineLevel="0" collapsed="false">
      <c r="G39" s="287"/>
      <c r="H39" s="287"/>
      <c r="I39" s="287"/>
      <c r="J39" s="287"/>
      <c r="K39" s="287"/>
      <c r="L39" s="287"/>
      <c r="M39" s="287"/>
    </row>
    <row r="40" customFormat="false" ht="12.75" hidden="false" customHeight="false" outlineLevel="0" collapsed="false">
      <c r="G40" s="287"/>
      <c r="H40" s="287"/>
      <c r="I40" s="287"/>
      <c r="J40" s="287"/>
      <c r="K40" s="287"/>
      <c r="L40" s="287"/>
      <c r="M40" s="287"/>
    </row>
    <row r="41" customFormat="false" ht="12.75" hidden="false" customHeight="false" outlineLevel="0" collapsed="false">
      <c r="G41" s="287"/>
      <c r="H41" s="287"/>
      <c r="I41" s="287"/>
      <c r="J41" s="287"/>
      <c r="K41" s="287"/>
      <c r="L41" s="287"/>
      <c r="M41" s="287"/>
    </row>
    <row r="42" customFormat="false" ht="12.75" hidden="false" customHeight="false" outlineLevel="0" collapsed="false">
      <c r="G42" s="287"/>
      <c r="H42" s="287"/>
      <c r="I42" s="287"/>
      <c r="J42" s="287"/>
      <c r="K42" s="287"/>
      <c r="L42" s="287"/>
      <c r="M42" s="287"/>
    </row>
    <row r="43" customFormat="false" ht="12.75" hidden="false" customHeight="false" outlineLevel="0" collapsed="false">
      <c r="G43" s="287"/>
      <c r="H43" s="287"/>
      <c r="I43" s="287"/>
      <c r="J43" s="287"/>
      <c r="K43" s="287"/>
      <c r="L43" s="287"/>
      <c r="M43" s="287"/>
    </row>
    <row r="44" customFormat="false" ht="12.75" hidden="false" customHeight="false" outlineLevel="0" collapsed="false">
      <c r="G44" s="287"/>
      <c r="H44" s="287"/>
      <c r="I44" s="287"/>
      <c r="J44" s="287"/>
      <c r="K44" s="287"/>
      <c r="L44" s="287"/>
      <c r="M44" s="287"/>
    </row>
    <row r="45" customFormat="false" ht="12.75" hidden="false" customHeight="false" outlineLevel="0" collapsed="false">
      <c r="G45" s="287"/>
      <c r="H45" s="287"/>
      <c r="I45" s="287"/>
      <c r="J45" s="287"/>
      <c r="K45" s="287"/>
      <c r="L45" s="287"/>
      <c r="M45" s="287"/>
    </row>
    <row r="46" customFormat="false" ht="12.75" hidden="false" customHeight="false" outlineLevel="0" collapsed="false">
      <c r="D46" s="288" t="n">
        <f aca="false">SUM(D17:D45)</f>
        <v>0</v>
      </c>
      <c r="E46" s="288" t="n">
        <f aca="false">SUM(E17:E45)</f>
        <v>0</v>
      </c>
      <c r="F46" s="288" t="n">
        <f aca="false">SUM(F17:F45)</f>
        <v>0</v>
      </c>
      <c r="G46" s="288" t="n">
        <f aca="false">SUM(G17:G45)</f>
        <v>0</v>
      </c>
      <c r="H46" s="288" t="n">
        <f aca="false">SUM(H17:H45)</f>
        <v>0</v>
      </c>
      <c r="I46" s="288" t="n">
        <f aca="false">SUM(I17:I45)</f>
        <v>0</v>
      </c>
      <c r="J46" s="288" t="n">
        <f aca="false">SUM(J17:J45)</f>
        <v>0</v>
      </c>
      <c r="K46" s="288" t="n">
        <f aca="false">SUM(K17:K45)</f>
        <v>0</v>
      </c>
      <c r="L46" s="288" t="n">
        <f aca="false">SUM(L17:L45)</f>
        <v>0</v>
      </c>
      <c r="M46" s="288" t="n">
        <f aca="false">SUM(M17:M45)</f>
        <v>0</v>
      </c>
    </row>
    <row r="47" customFormat="false" ht="12.75" hidden="false" customHeight="false" outlineLevel="0" collapsed="false">
      <c r="G47" s="287"/>
      <c r="H47" s="287"/>
      <c r="I47" s="287"/>
      <c r="J47" s="287"/>
      <c r="K47" s="287"/>
      <c r="L47" s="287"/>
      <c r="M47" s="287"/>
    </row>
    <row r="48" customFormat="false" ht="12.75" hidden="false" customHeight="false" outlineLevel="0" collapsed="false">
      <c r="G48" s="287"/>
      <c r="H48" s="287"/>
      <c r="I48" s="287"/>
      <c r="J48" s="287"/>
      <c r="K48" s="287"/>
      <c r="L48" s="287"/>
      <c r="M48" s="287"/>
    </row>
    <row r="49" customFormat="false" ht="12.75" hidden="false" customHeight="false" outlineLevel="0" collapsed="false">
      <c r="G49" s="287"/>
      <c r="H49" s="287"/>
      <c r="I49" s="287"/>
      <c r="J49" s="287"/>
      <c r="K49" s="287"/>
      <c r="L49" s="287"/>
      <c r="M49" s="287"/>
    </row>
    <row r="50" customFormat="false" ht="12.75" hidden="false" customHeight="false" outlineLevel="0" collapsed="false">
      <c r="G50" s="287"/>
      <c r="H50" s="287"/>
      <c r="I50" s="287"/>
      <c r="J50" s="287"/>
      <c r="K50" s="287"/>
      <c r="L50" s="287"/>
      <c r="M50" s="287"/>
    </row>
    <row r="51" customFormat="false" ht="12.75" hidden="false" customHeight="false" outlineLevel="0" collapsed="false">
      <c r="G51" s="287"/>
      <c r="H51" s="287"/>
      <c r="I51" s="287"/>
      <c r="J51" s="287"/>
      <c r="K51" s="287"/>
      <c r="L51" s="287"/>
      <c r="M51" s="287"/>
    </row>
    <row r="52" customFormat="false" ht="12.75" hidden="false" customHeight="false" outlineLevel="0" collapsed="false">
      <c r="G52" s="287"/>
      <c r="H52" s="287"/>
      <c r="I52" s="287"/>
      <c r="J52" s="287"/>
      <c r="K52" s="287"/>
      <c r="L52" s="287"/>
      <c r="M52" s="287"/>
    </row>
    <row r="53" customFormat="false" ht="12.75" hidden="false" customHeight="false" outlineLevel="0" collapsed="false">
      <c r="G53" s="287"/>
      <c r="H53" s="287"/>
      <c r="I53" s="287"/>
      <c r="J53" s="287"/>
      <c r="K53" s="287"/>
      <c r="L53" s="287"/>
      <c r="M53" s="287"/>
    </row>
  </sheetData>
  <mergeCells count="2">
    <mergeCell ref="A2:N2"/>
    <mergeCell ref="A8:N8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7. év&amp;R&amp;"Times New Roman CE,Regular"&amp;12 3.sz. melléklet
a  /2017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0.56"/>
    <col collapsed="false" customWidth="true" hidden="false" outlineLevel="0" max="13" min="2" style="267" width="13.85"/>
    <col collapsed="false" customWidth="true" hidden="false" outlineLevel="0" max="14" min="14" style="267" width="15.13"/>
    <col collapsed="false" customWidth="true" hidden="false" outlineLevel="0" max="15" min="15" style="267" width="12.99"/>
    <col collapsed="false" customWidth="false" hidden="false" outlineLevel="0" max="257" min="16" style="267" width="9.14"/>
  </cols>
  <sheetData>
    <row r="1" customFormat="false" ht="24.95" hidden="false" customHeight="true" outlineLevel="0" collapsed="false">
      <c r="A1" s="316" t="s">
        <v>18</v>
      </c>
      <c r="B1" s="316" t="s">
        <v>55</v>
      </c>
      <c r="C1" s="316" t="s">
        <v>389</v>
      </c>
      <c r="D1" s="316" t="s">
        <v>390</v>
      </c>
      <c r="E1" s="316" t="s">
        <v>391</v>
      </c>
      <c r="F1" s="316" t="s">
        <v>392</v>
      </c>
      <c r="G1" s="316" t="s">
        <v>393</v>
      </c>
      <c r="H1" s="316" t="s">
        <v>394</v>
      </c>
      <c r="I1" s="316" t="s">
        <v>395</v>
      </c>
      <c r="J1" s="316" t="s">
        <v>396</v>
      </c>
      <c r="K1" s="316" t="s">
        <v>397</v>
      </c>
      <c r="L1" s="316" t="s">
        <v>398</v>
      </c>
      <c r="M1" s="316" t="s">
        <v>399</v>
      </c>
      <c r="N1" s="316" t="s">
        <v>206</v>
      </c>
    </row>
    <row r="2" customFormat="false" ht="44.25" hidden="false" customHeight="true" outlineLevel="0" collapsed="false">
      <c r="A2" s="317" t="s">
        <v>546</v>
      </c>
      <c r="B2" s="318" t="n">
        <f aca="false">SUM(B3,B6,)</f>
        <v>12015</v>
      </c>
      <c r="C2" s="318" t="n">
        <f aca="false">SUM(C3,C6,)</f>
        <v>12015</v>
      </c>
      <c r="D2" s="318" t="n">
        <f aca="false">SUM(D3,D6,)</f>
        <v>12015</v>
      </c>
      <c r="E2" s="318" t="n">
        <f aca="false">SUM(E3,E6,)</f>
        <v>12015</v>
      </c>
      <c r="F2" s="318" t="n">
        <f aca="false">SUM(F3,F6,)</f>
        <v>12015</v>
      </c>
      <c r="G2" s="318" t="n">
        <f aca="false">SUM(G3,G6,)</f>
        <v>12015</v>
      </c>
      <c r="H2" s="318" t="n">
        <f aca="false">SUM(H3,H6,)</f>
        <v>12015</v>
      </c>
      <c r="I2" s="318" t="n">
        <f aca="false">SUM(I3,I6,)</f>
        <v>12015</v>
      </c>
      <c r="J2" s="318" t="n">
        <f aca="false">SUM(J3,J6,)</f>
        <v>12015</v>
      </c>
      <c r="K2" s="318" t="n">
        <f aca="false">SUM(K3,K6,)</f>
        <v>12133</v>
      </c>
      <c r="L2" s="318" t="n">
        <f aca="false">SUM(L3,L6,)</f>
        <v>12015</v>
      </c>
      <c r="M2" s="318" t="n">
        <f aca="false">SUM(M3,M6,)</f>
        <v>12018</v>
      </c>
      <c r="N2" s="319" t="n">
        <f aca="false">SUM(B2:M2)</f>
        <v>144301</v>
      </c>
    </row>
    <row r="3" customFormat="false" ht="15.95" hidden="false" customHeight="true" outlineLevel="0" collapsed="false">
      <c r="A3" s="320" t="s">
        <v>30</v>
      </c>
      <c r="B3" s="321" t="n">
        <f aca="false">SUM(B4:B5)</f>
        <v>11023</v>
      </c>
      <c r="C3" s="321" t="n">
        <f aca="false">SUM(C4:C5)</f>
        <v>11023</v>
      </c>
      <c r="D3" s="321" t="n">
        <f aca="false">SUM(D4:D5)</f>
        <v>11023</v>
      </c>
      <c r="E3" s="321" t="n">
        <f aca="false">SUM(E4:E5)</f>
        <v>11023</v>
      </c>
      <c r="F3" s="321" t="n">
        <f aca="false">SUM(F4:F5)</f>
        <v>11023</v>
      </c>
      <c r="G3" s="321" t="n">
        <f aca="false">SUM(G4:G5)</f>
        <v>11023</v>
      </c>
      <c r="H3" s="321" t="n">
        <f aca="false">SUM(H4:H5)</f>
        <v>11023</v>
      </c>
      <c r="I3" s="321" t="n">
        <f aca="false">SUM(I4:I5)</f>
        <v>11023</v>
      </c>
      <c r="J3" s="321" t="n">
        <f aca="false">SUM(J4:J5)</f>
        <v>11023</v>
      </c>
      <c r="K3" s="321" t="n">
        <f aca="false">SUM(K4:K5)</f>
        <v>11141</v>
      </c>
      <c r="L3" s="321" t="n">
        <f aca="false">SUM(L4:L5)</f>
        <v>11023</v>
      </c>
      <c r="M3" s="321" t="n">
        <f aca="false">SUM(M4:M5)</f>
        <v>11020</v>
      </c>
      <c r="N3" s="322" t="n">
        <f aca="false">SUM(B3:M3)</f>
        <v>132391</v>
      </c>
      <c r="O3" s="273"/>
    </row>
    <row r="4" customFormat="false" ht="15.95" hidden="false" customHeight="true" outlineLevel="0" collapsed="false">
      <c r="A4" s="323" t="s">
        <v>547</v>
      </c>
      <c r="B4" s="324" t="n">
        <v>4500</v>
      </c>
      <c r="C4" s="324" t="n">
        <v>4500</v>
      </c>
      <c r="D4" s="324" t="n">
        <v>4500</v>
      </c>
      <c r="E4" s="324" t="n">
        <v>4500</v>
      </c>
      <c r="F4" s="324" t="n">
        <v>4500</v>
      </c>
      <c r="G4" s="324" t="n">
        <v>4500</v>
      </c>
      <c r="H4" s="324" t="n">
        <v>4500</v>
      </c>
      <c r="I4" s="324" t="n">
        <v>4500</v>
      </c>
      <c r="J4" s="324" t="n">
        <v>4500</v>
      </c>
      <c r="K4" s="324" t="n">
        <v>4618</v>
      </c>
      <c r="L4" s="324" t="n">
        <v>4500</v>
      </c>
      <c r="M4" s="324" t="n">
        <v>4500</v>
      </c>
      <c r="N4" s="325" t="n">
        <f aca="false">SUM(B4:M4)</f>
        <v>54118</v>
      </c>
      <c r="O4" s="273"/>
    </row>
    <row r="5" s="327" customFormat="true" ht="15.95" hidden="false" customHeight="true" outlineLevel="0" collapsed="false">
      <c r="A5" s="323" t="s">
        <v>548</v>
      </c>
      <c r="B5" s="324" t="n">
        <v>6523</v>
      </c>
      <c r="C5" s="324" t="n">
        <v>6523</v>
      </c>
      <c r="D5" s="324" t="n">
        <v>6523</v>
      </c>
      <c r="E5" s="324" t="n">
        <v>6523</v>
      </c>
      <c r="F5" s="324" t="n">
        <v>6523</v>
      </c>
      <c r="G5" s="324" t="n">
        <v>6523</v>
      </c>
      <c r="H5" s="324" t="n">
        <v>6523</v>
      </c>
      <c r="I5" s="324" t="n">
        <v>6523</v>
      </c>
      <c r="J5" s="324" t="n">
        <v>6523</v>
      </c>
      <c r="K5" s="324" t="n">
        <v>6523</v>
      </c>
      <c r="L5" s="324" t="n">
        <v>6523</v>
      </c>
      <c r="M5" s="324" t="n">
        <v>6520</v>
      </c>
      <c r="N5" s="325" t="n">
        <f aca="false">SUM(B5:M5)</f>
        <v>78273</v>
      </c>
      <c r="O5" s="326"/>
    </row>
    <row r="6" customFormat="false" ht="15.95" hidden="false" customHeight="true" outlineLevel="0" collapsed="false">
      <c r="A6" s="320" t="s">
        <v>549</v>
      </c>
      <c r="B6" s="324" t="n">
        <f aca="false">SUM(B7,)</f>
        <v>992</v>
      </c>
      <c r="C6" s="324" t="n">
        <f aca="false">SUM(C7,)</f>
        <v>992</v>
      </c>
      <c r="D6" s="324" t="n">
        <f aca="false">SUM(D7,)</f>
        <v>992</v>
      </c>
      <c r="E6" s="324" t="n">
        <f aca="false">SUM(E7,)</f>
        <v>992</v>
      </c>
      <c r="F6" s="324" t="n">
        <f aca="false">SUM(F7,)</f>
        <v>992</v>
      </c>
      <c r="G6" s="324" t="n">
        <f aca="false">SUM(G7,)</f>
        <v>992</v>
      </c>
      <c r="H6" s="324" t="n">
        <f aca="false">SUM(H7,)</f>
        <v>992</v>
      </c>
      <c r="I6" s="324" t="n">
        <f aca="false">SUM(I7,)</f>
        <v>992</v>
      </c>
      <c r="J6" s="324" t="n">
        <f aca="false">SUM(J7,)</f>
        <v>992</v>
      </c>
      <c r="K6" s="324" t="n">
        <f aca="false">SUM(K7,)</f>
        <v>992</v>
      </c>
      <c r="L6" s="324" t="n">
        <f aca="false">SUM(L7,)</f>
        <v>992</v>
      </c>
      <c r="M6" s="324" t="n">
        <f aca="false">SUM(M7,)</f>
        <v>998</v>
      </c>
      <c r="N6" s="325" t="n">
        <f aca="false">SUM(B6:M6)</f>
        <v>11910</v>
      </c>
      <c r="O6" s="273"/>
    </row>
    <row r="7" customFormat="false" ht="15.95" hidden="false" customHeight="true" outlineLevel="0" collapsed="false">
      <c r="A7" s="320" t="s">
        <v>550</v>
      </c>
      <c r="B7" s="324" t="n">
        <f aca="false">SUM(B8:B9)</f>
        <v>992</v>
      </c>
      <c r="C7" s="324" t="n">
        <f aca="false">SUM(C8:C9)</f>
        <v>992</v>
      </c>
      <c r="D7" s="324" t="n">
        <f aca="false">SUM(D8:D9)</f>
        <v>992</v>
      </c>
      <c r="E7" s="324" t="n">
        <f aca="false">SUM(E8:E9)</f>
        <v>992</v>
      </c>
      <c r="F7" s="324" t="n">
        <f aca="false">SUM(F8:F9)</f>
        <v>992</v>
      </c>
      <c r="G7" s="324" t="n">
        <f aca="false">SUM(G8:G9)</f>
        <v>992</v>
      </c>
      <c r="H7" s="324" t="n">
        <f aca="false">SUM(H8:H9)</f>
        <v>992</v>
      </c>
      <c r="I7" s="324" t="n">
        <f aca="false">SUM(I8:I9)</f>
        <v>992</v>
      </c>
      <c r="J7" s="324" t="n">
        <f aca="false">SUM(J8:J9)</f>
        <v>992</v>
      </c>
      <c r="K7" s="324" t="n">
        <f aca="false">SUM(K8:K9)</f>
        <v>992</v>
      </c>
      <c r="L7" s="324" t="n">
        <f aca="false">SUM(L8:L9)</f>
        <v>992</v>
      </c>
      <c r="M7" s="324" t="n">
        <f aca="false">SUM(M8:M9)</f>
        <v>998</v>
      </c>
      <c r="N7" s="325" t="n">
        <f aca="false">SUM(B7:M7)</f>
        <v>11910</v>
      </c>
      <c r="O7" s="273"/>
    </row>
    <row r="8" customFormat="false" ht="15.95" hidden="false" customHeight="true" outlineLevel="0" collapsed="false">
      <c r="A8" s="328" t="s">
        <v>551</v>
      </c>
      <c r="B8" s="324" t="n">
        <v>992</v>
      </c>
      <c r="C8" s="324" t="n">
        <v>992</v>
      </c>
      <c r="D8" s="324" t="n">
        <v>992</v>
      </c>
      <c r="E8" s="324" t="n">
        <v>992</v>
      </c>
      <c r="F8" s="324" t="n">
        <v>992</v>
      </c>
      <c r="G8" s="324" t="n">
        <v>992</v>
      </c>
      <c r="H8" s="324" t="n">
        <v>992</v>
      </c>
      <c r="I8" s="324" t="n">
        <v>992</v>
      </c>
      <c r="J8" s="324" t="n">
        <v>992</v>
      </c>
      <c r="K8" s="324" t="n">
        <v>992</v>
      </c>
      <c r="L8" s="324" t="n">
        <v>992</v>
      </c>
      <c r="M8" s="324" t="n">
        <v>998</v>
      </c>
      <c r="N8" s="325" t="n">
        <f aca="false">SUM(B8:M8)</f>
        <v>11910</v>
      </c>
      <c r="O8" s="273"/>
    </row>
    <row r="9" customFormat="false" ht="15.95" hidden="false" customHeight="true" outlineLevel="0" collapsed="false">
      <c r="A9" s="328" t="s">
        <v>552</v>
      </c>
      <c r="B9" s="324" t="n">
        <v>0</v>
      </c>
      <c r="C9" s="324" t="n">
        <v>0</v>
      </c>
      <c r="D9" s="324" t="n">
        <v>0</v>
      </c>
      <c r="E9" s="324" t="n">
        <v>0</v>
      </c>
      <c r="F9" s="324" t="n">
        <v>0</v>
      </c>
      <c r="G9" s="324" t="n">
        <v>0</v>
      </c>
      <c r="H9" s="324" t="n">
        <v>0</v>
      </c>
      <c r="I9" s="324" t="n">
        <v>0</v>
      </c>
      <c r="J9" s="324" t="n">
        <v>0</v>
      </c>
      <c r="K9" s="324" t="n">
        <v>0</v>
      </c>
      <c r="L9" s="324" t="n">
        <v>0</v>
      </c>
      <c r="M9" s="324" t="n">
        <v>0</v>
      </c>
      <c r="N9" s="325" t="n">
        <f aca="false">SUM(B9:M9)</f>
        <v>0</v>
      </c>
      <c r="O9" s="273"/>
    </row>
    <row r="10" customFormat="false" ht="15.95" hidden="false" customHeight="true" outlineLevel="0" collapsed="false">
      <c r="A10" s="329" t="s">
        <v>553</v>
      </c>
      <c r="B10" s="324" t="n">
        <v>0</v>
      </c>
      <c r="C10" s="324" t="n">
        <v>0</v>
      </c>
      <c r="D10" s="324" t="n">
        <v>0</v>
      </c>
      <c r="E10" s="324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  <c r="J10" s="324" t="n">
        <v>0</v>
      </c>
      <c r="K10" s="324" t="n">
        <v>0</v>
      </c>
      <c r="L10" s="324" t="n">
        <v>0</v>
      </c>
      <c r="M10" s="324" t="n">
        <v>0</v>
      </c>
      <c r="N10" s="325" t="n">
        <f aca="false">SUM(B10:M10)</f>
        <v>0</v>
      </c>
      <c r="O10" s="273"/>
    </row>
    <row r="11" customFormat="false" ht="15.95" hidden="false" customHeight="true" outlineLevel="0" collapsed="false">
      <c r="A11" s="330" t="s">
        <v>554</v>
      </c>
      <c r="B11" s="331" t="n">
        <f aca="false">B14+B18</f>
        <v>29150</v>
      </c>
      <c r="C11" s="331" t="n">
        <f aca="false">C14+C18</f>
        <v>29150</v>
      </c>
      <c r="D11" s="331" t="n">
        <f aca="false">D14+D18</f>
        <v>29150</v>
      </c>
      <c r="E11" s="331" t="n">
        <f aca="false">E14+E18</f>
        <v>29150</v>
      </c>
      <c r="F11" s="331" t="n">
        <f aca="false">F14+F18</f>
        <v>29250</v>
      </c>
      <c r="G11" s="331" t="n">
        <f aca="false">G14+G18</f>
        <v>29150</v>
      </c>
      <c r="H11" s="331" t="n">
        <f aca="false">H14+H18</f>
        <v>30880</v>
      </c>
      <c r="I11" s="331" t="n">
        <f aca="false">I14+I18</f>
        <v>29150</v>
      </c>
      <c r="J11" s="331" t="n">
        <f aca="false">J14+J18</f>
        <v>29343</v>
      </c>
      <c r="K11" s="331" t="n">
        <f aca="false">K14+K18</f>
        <v>29150</v>
      </c>
      <c r="L11" s="331" t="n">
        <f aca="false">L14+L18</f>
        <v>29150</v>
      </c>
      <c r="M11" s="331" t="n">
        <f aca="false">M14+M18</f>
        <v>29150</v>
      </c>
      <c r="N11" s="332" t="n">
        <f aca="false">SUM(B11:M11)</f>
        <v>351823</v>
      </c>
      <c r="O11" s="273"/>
    </row>
    <row r="12" customFormat="false" ht="15.95" hidden="false" customHeight="true" outlineLevel="0" collapsed="false">
      <c r="A12" s="333" t="s">
        <v>555</v>
      </c>
      <c r="B12" s="324"/>
      <c r="C12" s="324"/>
      <c r="D12" s="324"/>
      <c r="E12" s="324"/>
      <c r="F12" s="324"/>
      <c r="G12" s="324"/>
      <c r="H12" s="334"/>
      <c r="I12" s="324"/>
      <c r="J12" s="324"/>
      <c r="K12" s="324"/>
      <c r="L12" s="324"/>
      <c r="M12" s="324"/>
      <c r="N12" s="325" t="n">
        <f aca="false">SUM(B12:M12)</f>
        <v>0</v>
      </c>
      <c r="O12" s="273"/>
    </row>
    <row r="13" customFormat="false" ht="15.95" hidden="false" customHeight="true" outlineLevel="0" collapsed="false">
      <c r="A13" s="333" t="s">
        <v>556</v>
      </c>
      <c r="B13" s="324"/>
      <c r="C13" s="324"/>
      <c r="D13" s="324"/>
      <c r="E13" s="324"/>
      <c r="F13" s="324"/>
      <c r="G13" s="324"/>
      <c r="H13" s="334"/>
      <c r="I13" s="324"/>
      <c r="J13" s="324"/>
      <c r="K13" s="324"/>
      <c r="L13" s="324"/>
      <c r="M13" s="324"/>
      <c r="N13" s="325" t="n">
        <f aca="false">SUM(B13:M13)</f>
        <v>0</v>
      </c>
      <c r="O13" s="273"/>
    </row>
    <row r="14" customFormat="false" ht="48" hidden="false" customHeight="true" outlineLevel="0" collapsed="false">
      <c r="A14" s="335" t="s">
        <v>557</v>
      </c>
      <c r="B14" s="324" t="n">
        <v>0</v>
      </c>
      <c r="C14" s="324" t="n">
        <v>0</v>
      </c>
      <c r="D14" s="324" t="n">
        <v>0</v>
      </c>
      <c r="E14" s="324" t="n">
        <v>0</v>
      </c>
      <c r="F14" s="324" t="n">
        <v>0</v>
      </c>
      <c r="G14" s="324" t="n">
        <v>0</v>
      </c>
      <c r="H14" s="334" t="n">
        <v>1730</v>
      </c>
      <c r="I14" s="324" t="n">
        <v>0</v>
      </c>
      <c r="J14" s="324" t="n">
        <v>0</v>
      </c>
      <c r="K14" s="324" t="n">
        <v>0</v>
      </c>
      <c r="L14" s="324" t="n">
        <v>0</v>
      </c>
      <c r="M14" s="324" t="n">
        <v>0</v>
      </c>
      <c r="N14" s="325" t="n">
        <f aca="false">SUM(B14:M14)</f>
        <v>1730</v>
      </c>
      <c r="O14" s="273"/>
    </row>
    <row r="15" customFormat="false" ht="15.95" hidden="false" customHeight="true" outlineLevel="0" collapsed="false">
      <c r="A15" s="336" t="s">
        <v>549</v>
      </c>
      <c r="B15" s="324" t="n">
        <f aca="false">B17</f>
        <v>0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5" t="n">
        <f aca="false">SUM(B15:M15)</f>
        <v>0</v>
      </c>
      <c r="O15" s="273"/>
    </row>
    <row r="16" customFormat="false" ht="15.95" hidden="false" customHeight="true" outlineLevel="0" collapsed="false">
      <c r="A16" s="336" t="s">
        <v>558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5" t="n">
        <f aca="false">SUM(B16:M16)</f>
        <v>0</v>
      </c>
      <c r="O16" s="273"/>
    </row>
    <row r="17" customFormat="false" ht="15.95" hidden="false" customHeight="true" outlineLevel="0" collapsed="false">
      <c r="A17" s="336" t="s">
        <v>556</v>
      </c>
      <c r="B17" s="324"/>
      <c r="C17" s="324"/>
      <c r="D17" s="324"/>
      <c r="E17" s="324"/>
      <c r="F17" s="324"/>
      <c r="G17" s="324"/>
      <c r="H17" s="334"/>
      <c r="I17" s="324"/>
      <c r="J17" s="324"/>
      <c r="K17" s="324"/>
      <c r="L17" s="324"/>
      <c r="M17" s="324"/>
      <c r="N17" s="325" t="n">
        <f aca="false">SUM(B17:M17)</f>
        <v>0</v>
      </c>
      <c r="O17" s="273"/>
    </row>
    <row r="18" customFormat="false" ht="30.75" hidden="false" customHeight="true" outlineLevel="0" collapsed="false">
      <c r="A18" s="337" t="s">
        <v>559</v>
      </c>
      <c r="B18" s="338" t="n">
        <v>29150</v>
      </c>
      <c r="C18" s="338" t="n">
        <v>29150</v>
      </c>
      <c r="D18" s="338" t="n">
        <v>29150</v>
      </c>
      <c r="E18" s="338" t="n">
        <v>29150</v>
      </c>
      <c r="F18" s="338" t="n">
        <v>29250</v>
      </c>
      <c r="G18" s="338" t="n">
        <v>29150</v>
      </c>
      <c r="H18" s="338" t="n">
        <v>29150</v>
      </c>
      <c r="I18" s="338" t="n">
        <v>29150</v>
      </c>
      <c r="J18" s="338" t="n">
        <v>29343</v>
      </c>
      <c r="K18" s="338" t="n">
        <v>29150</v>
      </c>
      <c r="L18" s="338" t="n">
        <v>29150</v>
      </c>
      <c r="M18" s="338" t="n">
        <v>29150</v>
      </c>
      <c r="N18" s="325" t="n">
        <f aca="false">SUM(B18:M18)</f>
        <v>350093</v>
      </c>
      <c r="O18" s="273"/>
    </row>
    <row r="19" customFormat="false" ht="39" hidden="false" customHeight="true" outlineLevel="0" collapsed="false">
      <c r="A19" s="330" t="s">
        <v>560</v>
      </c>
      <c r="B19" s="319" t="n">
        <f aca="false">B2+B11</f>
        <v>41165</v>
      </c>
      <c r="C19" s="319" t="n">
        <f aca="false">C2+C11</f>
        <v>41165</v>
      </c>
      <c r="D19" s="319" t="n">
        <f aca="false">D2+D11</f>
        <v>41165</v>
      </c>
      <c r="E19" s="319" t="n">
        <f aca="false">E2+E11</f>
        <v>41165</v>
      </c>
      <c r="F19" s="319" t="n">
        <f aca="false">F2+F11</f>
        <v>41265</v>
      </c>
      <c r="G19" s="319" t="n">
        <f aca="false">G2+G11</f>
        <v>41165</v>
      </c>
      <c r="H19" s="319" t="n">
        <f aca="false">H2+H11</f>
        <v>42895</v>
      </c>
      <c r="I19" s="319" t="n">
        <f aca="false">I2+I11</f>
        <v>41165</v>
      </c>
      <c r="J19" s="319" t="n">
        <f aca="false">J2+J11</f>
        <v>41358</v>
      </c>
      <c r="K19" s="319" t="n">
        <f aca="false">K2+K11</f>
        <v>41283</v>
      </c>
      <c r="L19" s="319" t="n">
        <f aca="false">L2+L11</f>
        <v>41165</v>
      </c>
      <c r="M19" s="319" t="n">
        <f aca="false">M2+M11</f>
        <v>41168</v>
      </c>
      <c r="N19" s="332" t="n">
        <f aca="false">SUM(B19:M19)</f>
        <v>496124</v>
      </c>
      <c r="O19" s="273"/>
      <c r="P19" s="339"/>
    </row>
    <row r="20" customFormat="false" ht="15.75" hidden="false" customHeight="false" outlineLevel="0" collapsed="false">
      <c r="A20" s="340" t="s">
        <v>561</v>
      </c>
      <c r="B20" s="341" t="n">
        <f aca="false">B19-'[1]felh.ü.kiad.'!B16</f>
        <v>2355</v>
      </c>
      <c r="C20" s="341" t="n">
        <f aca="false">C19-'[1]felh.ü.kiad.'!C16</f>
        <v>2355</v>
      </c>
      <c r="D20" s="341" t="n">
        <f aca="false">D19-'[1]felh.ü.kiad.'!D16</f>
        <v>-45</v>
      </c>
      <c r="E20" s="341" t="n">
        <f aca="false">E19-'[1]felh.ü.kiad.'!E16</f>
        <v>355</v>
      </c>
      <c r="F20" s="341" t="n">
        <f aca="false">F19-'[1]felh.ü.kiad.'!F16</f>
        <v>-1545</v>
      </c>
      <c r="G20" s="341" t="n">
        <f aca="false">G19-'[1]felh.ü.kiad.'!G16</f>
        <v>-2679</v>
      </c>
      <c r="H20" s="341" t="n">
        <f aca="false">H19-'[1]felh.ü.kiad.'!H16</f>
        <v>2085</v>
      </c>
      <c r="I20" s="341" t="n">
        <f aca="false">I19-'[1]felh.ü.kiad.'!I16</f>
        <v>355</v>
      </c>
      <c r="J20" s="341" t="n">
        <f aca="false">J19-'[1]felh.ü.kiad.'!J16</f>
        <v>-1953</v>
      </c>
      <c r="K20" s="341" t="n">
        <f aca="false">K19-'[1]felh.ü.kiad.'!K16</f>
        <v>-1566</v>
      </c>
      <c r="L20" s="341" t="n">
        <f aca="false">L19-'[1]felh.ü.kiad.'!L16</f>
        <v>355</v>
      </c>
      <c r="M20" s="341" t="n">
        <f aca="false">M19-'[1]felh.ü.kiad.'!M16</f>
        <v>-72</v>
      </c>
      <c r="N20" s="341" t="n">
        <v>-0.0299999993294477</v>
      </c>
    </row>
  </sheetData>
  <printOptions headings="true" gridLines="true" gridLinesSet="true" horizontalCentered="true" verticalCentered="true"/>
  <pageMargins left="0.196527777777778" right="0.196527777777778" top="0.826388888888889" bottom="0.196527777777778" header="0.236111111111111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Bevételek
2017. év&amp;R&amp;"Times New Roman CE,Regular"&amp;12 3. sz. melléklet
a  /2017.(      )sz. társulási határozathoz 
(ezer Ft)</oddHeader>
    <oddFooter>&amp;L&amp;"Times New Roman CE,Regular"&amp;8&amp;D/&amp;T&amp;C&amp;"Times New Roman CE,Regular"&amp;8&amp;F/&amp;A/   Garamvölgyi Attiláné&amp;R&amp;"Times New Roman CE,Regular"&amp;12 1/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257" min="8" style="10" width="9.14"/>
  </cols>
  <sheetData>
    <row r="1" customFormat="false" ht="15.75" hidden="false" customHeight="true" outlineLevel="0" collapsed="false">
      <c r="A1" s="342"/>
      <c r="B1" s="342"/>
      <c r="C1" s="342"/>
      <c r="D1" s="342"/>
      <c r="E1" s="342"/>
    </row>
    <row r="2" customFormat="false" ht="36.75" hidden="false" customHeight="true" outlineLevel="0" collapsed="false">
      <c r="A2" s="343" t="s">
        <v>562</v>
      </c>
      <c r="B2" s="343"/>
      <c r="C2" s="344"/>
      <c r="D2" s="344"/>
      <c r="E2" s="344"/>
    </row>
    <row r="3" customFormat="false" ht="31.5" hidden="false" customHeight="true" outlineLevel="0" collapsed="false">
      <c r="A3" s="12"/>
      <c r="B3" s="13"/>
    </row>
    <row r="4" customFormat="false" ht="47.25" hidden="false" customHeight="false" outlineLevel="0" collapsed="false">
      <c r="A4" s="15" t="s">
        <v>17</v>
      </c>
      <c r="B4" s="15" t="s">
        <v>18</v>
      </c>
      <c r="C4" s="15" t="s">
        <v>563</v>
      </c>
      <c r="D4" s="15" t="s">
        <v>564</v>
      </c>
      <c r="E4" s="15" t="s">
        <v>19</v>
      </c>
      <c r="F4" s="15" t="s">
        <v>565</v>
      </c>
      <c r="G4" s="15" t="s">
        <v>566</v>
      </c>
    </row>
    <row r="5" customFormat="false" ht="31.5" hidden="false" customHeight="true" outlineLevel="0" collapsed="false">
      <c r="A5" s="16"/>
      <c r="B5" s="17" t="s">
        <v>21</v>
      </c>
      <c r="C5" s="345"/>
      <c r="D5" s="345"/>
      <c r="E5" s="18"/>
      <c r="F5" s="345"/>
      <c r="G5" s="345"/>
    </row>
    <row r="6" customFormat="false" ht="31.5" hidden="false" customHeight="true" outlineLevel="0" collapsed="false">
      <c r="A6" s="16" t="s">
        <v>81</v>
      </c>
      <c r="B6" s="16" t="s">
        <v>567</v>
      </c>
      <c r="C6" s="20" t="n">
        <f aca="false">SUM(C7:C8)</f>
        <v>963069</v>
      </c>
      <c r="D6" s="20" t="n">
        <f aca="false">SUM(D7:D8)</f>
        <v>560887</v>
      </c>
      <c r="E6" s="20" t="n">
        <f aca="false">SUM(E7:E8)</f>
        <v>0</v>
      </c>
      <c r="F6" s="20" t="n">
        <f aca="false">SUM(F7:F8)</f>
        <v>-560887</v>
      </c>
      <c r="G6" s="20" t="n">
        <f aca="false">SUM(G7:G8)</f>
        <v>-963069</v>
      </c>
    </row>
    <row r="7" customFormat="false" ht="31.5" hidden="false" customHeight="true" outlineLevel="0" collapsed="false">
      <c r="A7" s="16"/>
      <c r="B7" s="16" t="s">
        <v>568</v>
      </c>
      <c r="C7" s="19" t="n">
        <v>963069</v>
      </c>
      <c r="D7" s="19" t="n">
        <v>473151</v>
      </c>
      <c r="E7" s="19" t="n">
        <v>0</v>
      </c>
      <c r="F7" s="19" t="n">
        <f aca="false">E7-D7</f>
        <v>-473151</v>
      </c>
      <c r="G7" s="19" t="n">
        <f aca="false">E7-C7</f>
        <v>-963069</v>
      </c>
    </row>
    <row r="8" customFormat="false" ht="31.5" hidden="false" customHeight="true" outlineLevel="0" collapsed="false">
      <c r="A8" s="16"/>
      <c r="B8" s="16" t="s">
        <v>569</v>
      </c>
      <c r="C8" s="19" t="n">
        <v>0</v>
      </c>
      <c r="D8" s="19" t="n">
        <v>87736</v>
      </c>
      <c r="E8" s="19" t="n">
        <v>0</v>
      </c>
      <c r="F8" s="19" t="n">
        <f aca="false">E8-D8</f>
        <v>-87736</v>
      </c>
      <c r="G8" s="19" t="n">
        <f aca="false">E8-C8</f>
        <v>0</v>
      </c>
    </row>
    <row r="9" s="21" customFormat="true" ht="31.5" hidden="false" customHeight="true" outlineLevel="0" collapsed="false">
      <c r="A9" s="16" t="s">
        <v>96</v>
      </c>
      <c r="B9" s="16" t="s">
        <v>570</v>
      </c>
      <c r="C9" s="20" t="n">
        <f aca="false">C10+C11+C12+C14+C15</f>
        <v>3566924</v>
      </c>
      <c r="D9" s="20" t="n">
        <f aca="false">D10+D11+D12+D14+D15</f>
        <v>5489096</v>
      </c>
      <c r="E9" s="20" t="n">
        <f aca="false">E10+E11+E12+E14+E15</f>
        <v>0</v>
      </c>
      <c r="F9" s="20" t="n">
        <f aca="false">F10+F11+F12+F14+F15</f>
        <v>-5489096</v>
      </c>
      <c r="G9" s="20" t="n">
        <f aca="false">G10+G11+G12+G14+G15</f>
        <v>-3566924</v>
      </c>
    </row>
    <row r="10" s="21" customFormat="true" ht="31.5" hidden="false" customHeight="true" outlineLevel="0" collapsed="false">
      <c r="A10" s="16"/>
      <c r="B10" s="16" t="s">
        <v>569</v>
      </c>
      <c r="C10" s="19" t="n">
        <v>3210241</v>
      </c>
      <c r="D10" s="19" t="n">
        <v>3951014</v>
      </c>
      <c r="E10" s="19" t="n">
        <v>0</v>
      </c>
      <c r="F10" s="19" t="n">
        <f aca="false">E10-D10</f>
        <v>-3951014</v>
      </c>
      <c r="G10" s="19" t="n">
        <f aca="false">E10-C10</f>
        <v>-3210241</v>
      </c>
    </row>
    <row r="11" s="21" customFormat="true" ht="31.5" hidden="false" customHeight="true" outlineLevel="0" collapsed="false">
      <c r="A11" s="16"/>
      <c r="B11" s="16" t="s">
        <v>571</v>
      </c>
      <c r="C11" s="19" t="n">
        <v>196176</v>
      </c>
      <c r="D11" s="19" t="n">
        <v>212484</v>
      </c>
      <c r="E11" s="19" t="n">
        <v>0</v>
      </c>
      <c r="F11" s="19" t="n">
        <f aca="false">E11-D11</f>
        <v>-212484</v>
      </c>
      <c r="G11" s="19" t="n">
        <f aca="false">E11-C11</f>
        <v>-196176</v>
      </c>
    </row>
    <row r="12" s="21" customFormat="true" ht="29.25" hidden="false" customHeight="true" outlineLevel="0" collapsed="false">
      <c r="A12" s="16"/>
      <c r="B12" s="16" t="s">
        <v>572</v>
      </c>
      <c r="C12" s="19" t="n">
        <v>160507</v>
      </c>
      <c r="D12" s="19" t="n">
        <v>0</v>
      </c>
      <c r="E12" s="19" t="n">
        <v>0</v>
      </c>
      <c r="F12" s="19" t="n">
        <f aca="false">E12-D12</f>
        <v>0</v>
      </c>
      <c r="G12" s="19" t="n">
        <f aca="false">E12-C12</f>
        <v>-160507</v>
      </c>
    </row>
    <row r="13" s="21" customFormat="true" ht="31.5" hidden="true" customHeight="true" outlineLevel="0" collapsed="false">
      <c r="A13" s="16" t="s">
        <v>573</v>
      </c>
      <c r="B13" s="16" t="s">
        <v>572</v>
      </c>
      <c r="C13" s="19"/>
      <c r="D13" s="19"/>
      <c r="E13" s="19"/>
      <c r="F13" s="19" t="n">
        <f aca="false">E13-D13</f>
        <v>0</v>
      </c>
      <c r="G13" s="19" t="n">
        <f aca="false">E13-C13</f>
        <v>0</v>
      </c>
    </row>
    <row r="14" s="21" customFormat="true" ht="31.5" hidden="false" customHeight="true" outlineLevel="0" collapsed="false">
      <c r="A14" s="16"/>
      <c r="B14" s="16" t="s">
        <v>574</v>
      </c>
      <c r="C14" s="19" t="n">
        <v>0</v>
      </c>
      <c r="D14" s="19" t="n">
        <v>174265</v>
      </c>
      <c r="E14" s="19" t="n">
        <v>0</v>
      </c>
      <c r="F14" s="19" t="n">
        <f aca="false">E14-D14</f>
        <v>-174265</v>
      </c>
      <c r="G14" s="19" t="n">
        <f aca="false">E14-C14</f>
        <v>0</v>
      </c>
    </row>
    <row r="15" s="21" customFormat="true" ht="31.5" hidden="false" customHeight="true" outlineLevel="0" collapsed="false">
      <c r="A15" s="16" t="s">
        <v>573</v>
      </c>
      <c r="B15" s="16" t="s">
        <v>575</v>
      </c>
      <c r="C15" s="346" t="n">
        <v>0</v>
      </c>
      <c r="D15" s="19" t="n">
        <v>1151333</v>
      </c>
      <c r="E15" s="19" t="n">
        <v>0</v>
      </c>
      <c r="F15" s="19" t="n">
        <f aca="false">E15-D15</f>
        <v>-1151333</v>
      </c>
      <c r="G15" s="19" t="n">
        <f aca="false">E15-C15</f>
        <v>0</v>
      </c>
    </row>
    <row r="16" customFormat="false" ht="31.5" hidden="false" customHeight="true" outlineLevel="0" collapsed="false">
      <c r="A16" s="16" t="s">
        <v>576</v>
      </c>
      <c r="B16" s="16" t="s">
        <v>577</v>
      </c>
      <c r="C16" s="347" t="n">
        <f aca="false">SUM(C6,C9)</f>
        <v>4529993</v>
      </c>
      <c r="D16" s="347" t="n">
        <f aca="false">SUM(D6,D9)</f>
        <v>6049983</v>
      </c>
      <c r="E16" s="347" t="n">
        <f aca="false">SUM(E6,E9)</f>
        <v>0</v>
      </c>
      <c r="F16" s="347" t="n">
        <f aca="false">SUM(F6,F9)</f>
        <v>-6049983</v>
      </c>
      <c r="G16" s="347" t="n">
        <f aca="false">SUM(G6,G9)</f>
        <v>-4529993</v>
      </c>
    </row>
    <row r="17" customFormat="false" ht="31.5" hidden="false" customHeight="true" outlineLevel="0" collapsed="false">
      <c r="A17" s="348"/>
      <c r="B17" s="349"/>
      <c r="C17" s="350"/>
      <c r="D17" s="350"/>
      <c r="E17" s="351"/>
      <c r="F17" s="350"/>
      <c r="G17" s="350"/>
    </row>
    <row r="18" customFormat="false" ht="31.5" hidden="false" customHeight="true" outlineLevel="0" collapsed="false">
      <c r="A18" s="16"/>
      <c r="B18" s="17" t="s">
        <v>31</v>
      </c>
      <c r="C18" s="20"/>
      <c r="D18" s="20"/>
      <c r="E18" s="19"/>
      <c r="F18" s="20"/>
      <c r="G18" s="20"/>
    </row>
    <row r="19" customFormat="false" ht="31.5" hidden="false" customHeight="true" outlineLevel="0" collapsed="false">
      <c r="A19" s="31" t="s">
        <v>578</v>
      </c>
      <c r="B19" s="17" t="s">
        <v>579</v>
      </c>
      <c r="C19" s="32" t="n">
        <f aca="false">C20+C21+C22+C23+C24</f>
        <v>0</v>
      </c>
      <c r="D19" s="32" t="n">
        <f aca="false">D20+D21+D22+D23+D24</f>
        <v>126719</v>
      </c>
      <c r="E19" s="32" t="n">
        <f aca="false">E20+E21+E22+E23+E24</f>
        <v>0</v>
      </c>
      <c r="F19" s="32" t="n">
        <f aca="false">F20+F21+F22+F23+F24</f>
        <v>-126719</v>
      </c>
      <c r="G19" s="32" t="n">
        <f aca="false">G20+G21+G22+G23+G24</f>
        <v>0</v>
      </c>
    </row>
    <row r="20" customFormat="false" ht="31.5" hidden="false" customHeight="true" outlineLevel="0" collapsed="false">
      <c r="A20" s="16"/>
      <c r="B20" s="16" t="s">
        <v>580</v>
      </c>
      <c r="C20" s="19" t="n">
        <v>0</v>
      </c>
      <c r="D20" s="19" t="n">
        <v>60857</v>
      </c>
      <c r="E20" s="19" t="n">
        <v>0</v>
      </c>
      <c r="F20" s="19" t="n">
        <f aca="false">E20-D20</f>
        <v>-60857</v>
      </c>
      <c r="G20" s="19" t="n">
        <f aca="false">E20-C20</f>
        <v>0</v>
      </c>
    </row>
    <row r="21" customFormat="false" ht="31.5" hidden="false" customHeight="true" outlineLevel="0" collapsed="false">
      <c r="A21" s="16"/>
      <c r="B21" s="16" t="s">
        <v>581</v>
      </c>
      <c r="C21" s="19" t="n">
        <v>0</v>
      </c>
      <c r="D21" s="19" t="n">
        <v>34000</v>
      </c>
      <c r="E21" s="19" t="n">
        <v>0</v>
      </c>
      <c r="F21" s="19" t="n">
        <f aca="false">E21-D21</f>
        <v>-34000</v>
      </c>
      <c r="G21" s="19" t="n">
        <f aca="false">E21-C21</f>
        <v>0</v>
      </c>
    </row>
    <row r="22" customFormat="false" ht="31.5" hidden="false" customHeight="true" outlineLevel="0" collapsed="false">
      <c r="A22" s="16"/>
      <c r="B22" s="16" t="s">
        <v>582</v>
      </c>
      <c r="C22" s="19" t="n">
        <v>0</v>
      </c>
      <c r="D22" s="19" t="n">
        <v>3421</v>
      </c>
      <c r="E22" s="19" t="n">
        <v>0</v>
      </c>
      <c r="F22" s="19" t="n">
        <f aca="false">E22-D22</f>
        <v>-3421</v>
      </c>
      <c r="G22" s="19" t="n">
        <f aca="false">E22-C22</f>
        <v>0</v>
      </c>
    </row>
    <row r="23" customFormat="false" ht="31.5" hidden="false" customHeight="true" outlineLevel="0" collapsed="false">
      <c r="A23" s="16"/>
      <c r="B23" s="16" t="s">
        <v>583</v>
      </c>
      <c r="C23" s="19" t="n">
        <v>0</v>
      </c>
      <c r="D23" s="19" t="n">
        <v>1500</v>
      </c>
      <c r="E23" s="19" t="n">
        <v>0</v>
      </c>
      <c r="F23" s="19" t="n">
        <f aca="false">E23-D23</f>
        <v>-1500</v>
      </c>
      <c r="G23" s="19" t="n">
        <f aca="false">E23-C23</f>
        <v>0</v>
      </c>
    </row>
    <row r="24" customFormat="false" ht="31.5" hidden="false" customHeight="true" outlineLevel="0" collapsed="false">
      <c r="A24" s="16"/>
      <c r="B24" s="16" t="s">
        <v>584</v>
      </c>
      <c r="C24" s="19" t="n">
        <v>0</v>
      </c>
      <c r="D24" s="19" t="n">
        <v>26941</v>
      </c>
      <c r="E24" s="19" t="n">
        <v>0</v>
      </c>
      <c r="F24" s="19" t="n">
        <f aca="false">E24-D24</f>
        <v>-26941</v>
      </c>
      <c r="G24" s="19" t="n">
        <f aca="false">E24-C24</f>
        <v>0</v>
      </c>
    </row>
    <row r="25" customFormat="false" ht="31.5" hidden="false" customHeight="true" outlineLevel="0" collapsed="false">
      <c r="A25" s="31" t="s">
        <v>96</v>
      </c>
      <c r="B25" s="31" t="s">
        <v>585</v>
      </c>
      <c r="C25" s="32" t="n">
        <f aca="false">SUM(C26:C36)</f>
        <v>4529993</v>
      </c>
      <c r="D25" s="32" t="n">
        <f aca="false">SUM(D26:D36)</f>
        <v>5923264</v>
      </c>
      <c r="E25" s="32" t="n">
        <f aca="false">SUM(E26:E36)</f>
        <v>0</v>
      </c>
      <c r="F25" s="32" t="n">
        <f aca="false">SUM(F26:F36)</f>
        <v>-5923264</v>
      </c>
      <c r="G25" s="32" t="n">
        <f aca="false">SUM(G26:G36)</f>
        <v>-4529993</v>
      </c>
    </row>
    <row r="26" customFormat="false" ht="31.5" hidden="false" customHeight="true" outlineLevel="0" collapsed="false">
      <c r="A26" s="16"/>
      <c r="B26" s="16" t="s">
        <v>580</v>
      </c>
      <c r="C26" s="19" t="n">
        <v>60857</v>
      </c>
      <c r="D26" s="19" t="n">
        <v>0</v>
      </c>
      <c r="E26" s="19" t="n">
        <v>0</v>
      </c>
      <c r="F26" s="19" t="n">
        <f aca="false">E26-D26</f>
        <v>0</v>
      </c>
      <c r="G26" s="19" t="n">
        <f aca="false">E26-C26</f>
        <v>-60857</v>
      </c>
    </row>
    <row r="27" customFormat="false" ht="31.5" hidden="false" customHeight="true" outlineLevel="0" collapsed="false">
      <c r="A27" s="16"/>
      <c r="B27" s="16" t="s">
        <v>581</v>
      </c>
      <c r="C27" s="19" t="n">
        <v>34000</v>
      </c>
      <c r="D27" s="19" t="n">
        <v>0</v>
      </c>
      <c r="E27" s="19" t="n">
        <v>0</v>
      </c>
      <c r="F27" s="19" t="n">
        <f aca="false">E27-D27</f>
        <v>0</v>
      </c>
      <c r="G27" s="19" t="n">
        <f aca="false">E27-C27</f>
        <v>-34000</v>
      </c>
    </row>
    <row r="28" customFormat="false" ht="31.5" hidden="false" customHeight="true" outlineLevel="0" collapsed="false">
      <c r="A28" s="16"/>
      <c r="B28" s="16" t="s">
        <v>582</v>
      </c>
      <c r="C28" s="19" t="n">
        <v>3421</v>
      </c>
      <c r="D28" s="19" t="n">
        <v>0</v>
      </c>
      <c r="E28" s="19" t="n">
        <v>0</v>
      </c>
      <c r="F28" s="19" t="n">
        <f aca="false">E28-D28</f>
        <v>0</v>
      </c>
      <c r="G28" s="19" t="n">
        <f aca="false">E28-C28</f>
        <v>-3421</v>
      </c>
    </row>
    <row r="29" customFormat="false" ht="31.5" hidden="false" customHeight="true" outlineLevel="0" collapsed="false">
      <c r="A29" s="16"/>
      <c r="B29" s="16" t="s">
        <v>586</v>
      </c>
      <c r="C29" s="19" t="n">
        <v>49102</v>
      </c>
      <c r="D29" s="19" t="n">
        <v>68067</v>
      </c>
      <c r="E29" s="19" t="n">
        <v>0</v>
      </c>
      <c r="F29" s="19" t="n">
        <f aca="false">E29-D29</f>
        <v>-68067</v>
      </c>
      <c r="G29" s="19" t="n">
        <f aca="false">E29-C29</f>
        <v>-49102</v>
      </c>
    </row>
    <row r="30" customFormat="false" ht="31.5" hidden="false" customHeight="true" outlineLevel="0" collapsed="false">
      <c r="A30" s="16"/>
      <c r="B30" s="16" t="s">
        <v>583</v>
      </c>
      <c r="C30" s="19" t="n">
        <v>1500</v>
      </c>
      <c r="D30" s="19" t="n">
        <v>0</v>
      </c>
      <c r="E30" s="19" t="n">
        <v>0</v>
      </c>
      <c r="F30" s="19" t="n">
        <f aca="false">E30-D30</f>
        <v>0</v>
      </c>
      <c r="G30" s="19" t="n">
        <f aca="false">E30-C30</f>
        <v>-1500</v>
      </c>
    </row>
    <row r="31" customFormat="false" ht="31.5" hidden="false" customHeight="true" outlineLevel="0" collapsed="false">
      <c r="A31" s="16"/>
      <c r="B31" s="16" t="s">
        <v>587</v>
      </c>
      <c r="C31" s="19" t="n">
        <v>0</v>
      </c>
      <c r="D31" s="19" t="n">
        <v>0</v>
      </c>
      <c r="E31" s="19" t="n">
        <v>0</v>
      </c>
      <c r="F31" s="19" t="n">
        <f aca="false">E31-D31</f>
        <v>0</v>
      </c>
      <c r="G31" s="19" t="n">
        <f aca="false">E31-C31</f>
        <v>0</v>
      </c>
    </row>
    <row r="32" customFormat="false" ht="30.75" hidden="false" customHeight="true" outlineLevel="0" collapsed="false">
      <c r="A32" s="16"/>
      <c r="B32" s="16" t="s">
        <v>588</v>
      </c>
      <c r="C32" s="19" t="n">
        <v>0</v>
      </c>
      <c r="D32" s="19" t="n">
        <v>0</v>
      </c>
      <c r="E32" s="19" t="n">
        <v>0</v>
      </c>
      <c r="F32" s="19" t="n">
        <f aca="false">E32-D32</f>
        <v>0</v>
      </c>
      <c r="G32" s="19" t="n">
        <f aca="false">E32-C32</f>
        <v>0</v>
      </c>
    </row>
    <row r="33" customFormat="false" ht="30.75" hidden="false" customHeight="true" outlineLevel="0" collapsed="false">
      <c r="A33" s="16"/>
      <c r="B33" s="16" t="s">
        <v>589</v>
      </c>
      <c r="C33" s="19" t="n">
        <v>1316269</v>
      </c>
      <c r="D33" s="19" t="n">
        <v>1468799</v>
      </c>
      <c r="E33" s="19" t="n">
        <v>0</v>
      </c>
      <c r="F33" s="19" t="n">
        <f aca="false">E33-D33</f>
        <v>-1468799</v>
      </c>
      <c r="G33" s="19" t="n">
        <f aca="false">E33-C33</f>
        <v>-1316269</v>
      </c>
    </row>
    <row r="34" customFormat="false" ht="31.5" hidden="false" customHeight="true" outlineLevel="0" collapsed="false">
      <c r="A34" s="16"/>
      <c r="B34" s="16" t="s">
        <v>590</v>
      </c>
      <c r="C34" s="19" t="n">
        <v>2101775</v>
      </c>
      <c r="D34" s="19" t="n">
        <v>3941291</v>
      </c>
      <c r="E34" s="19" t="n">
        <v>0</v>
      </c>
      <c r="F34" s="19" t="n">
        <f aca="false">E34-D34</f>
        <v>-3941291</v>
      </c>
      <c r="G34" s="19" t="n">
        <f aca="false">E34-C34</f>
        <v>-2101775</v>
      </c>
    </row>
    <row r="35" customFormat="false" ht="31.5" hidden="false" customHeight="true" outlineLevel="0" collapsed="false">
      <c r="A35" s="16"/>
      <c r="B35" s="16" t="s">
        <v>591</v>
      </c>
      <c r="C35" s="19" t="n">
        <v>0</v>
      </c>
      <c r="D35" s="19" t="n">
        <v>0</v>
      </c>
      <c r="E35" s="19" t="n">
        <v>0</v>
      </c>
      <c r="F35" s="19" t="n">
        <f aca="false">E35-D35</f>
        <v>0</v>
      </c>
      <c r="G35" s="19" t="n">
        <f aca="false">E35-C35</f>
        <v>0</v>
      </c>
    </row>
    <row r="36" customFormat="false" ht="31.5" hidden="false" customHeight="true" outlineLevel="0" collapsed="false">
      <c r="A36" s="16"/>
      <c r="B36" s="16" t="s">
        <v>592</v>
      </c>
      <c r="C36" s="19" t="n">
        <v>963069</v>
      </c>
      <c r="D36" s="19" t="n">
        <v>445107</v>
      </c>
      <c r="E36" s="19" t="n">
        <v>0</v>
      </c>
      <c r="F36" s="19" t="n">
        <f aca="false">E36-D36</f>
        <v>-445107</v>
      </c>
      <c r="G36" s="19" t="n">
        <f aca="false">E36-C36</f>
        <v>-963069</v>
      </c>
    </row>
    <row r="37" customFormat="false" ht="31.5" hidden="false" customHeight="true" outlineLevel="0" collapsed="false">
      <c r="A37" s="31" t="s">
        <v>593</v>
      </c>
      <c r="B37" s="31" t="s">
        <v>594</v>
      </c>
      <c r="C37" s="32" t="n">
        <f aca="false">C25+C19</f>
        <v>4529993</v>
      </c>
      <c r="D37" s="32" t="n">
        <f aca="false">D25+D19</f>
        <v>6049983</v>
      </c>
      <c r="E37" s="32" t="n">
        <f aca="false">E25+E19</f>
        <v>0</v>
      </c>
      <c r="F37" s="32" t="n">
        <f aca="false">F25+F19</f>
        <v>-6049983</v>
      </c>
      <c r="G37" s="32" t="n">
        <f aca="false">G25+G19</f>
        <v>-4529993</v>
      </c>
    </row>
    <row r="38" customFormat="false" ht="15.75" hidden="false" customHeight="false" outlineLevel="0" collapsed="false">
      <c r="C38" s="352"/>
      <c r="D38" s="352"/>
      <c r="E38" s="352"/>
    </row>
    <row r="40" customFormat="false" ht="15.75" hidden="false" customHeight="false" outlineLevel="0" collapsed="false">
      <c r="C40" s="352"/>
      <c r="D40" s="352"/>
      <c r="E40" s="352"/>
    </row>
    <row r="41" customFormat="false" ht="15.75" hidden="false" customHeight="false" outlineLevel="0" collapsed="false">
      <c r="C41" s="352"/>
      <c r="D41" s="352"/>
      <c r="E41" s="352"/>
    </row>
  </sheetData>
  <mergeCells count="2">
    <mergeCell ref="A1:E1"/>
    <mergeCell ref="C2:E2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3. sz. melléklet a .../2016.(...) sz. határozathoz</oddHeader>
    <oddFooter>&amp;L&amp;"Times New Roman,Regular"&amp;9&amp;D &amp;T&amp;R&amp;"Times New Roman,Regular"&amp;9&amp;Z&amp;F &amp;F </oddFooter>
  </headerFooter>
  <rowBreaks count="2" manualBreakCount="2">
    <brk id="16" man="true" max="16383" min="0"/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: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8" min="8" style="10" width="9.14"/>
    <col collapsed="false" customWidth="true" hidden="false" outlineLevel="0" max="9" min="9" style="10" width="10.41"/>
    <col collapsed="false" customWidth="false" hidden="false" outlineLevel="0" max="257" min="10" style="10" width="9.14"/>
  </cols>
  <sheetData>
    <row r="1" customFormat="false" ht="36.75" hidden="false" customHeight="true" outlineLevel="0" collapsed="false">
      <c r="A1" s="344" t="s">
        <v>595</v>
      </c>
      <c r="B1" s="344"/>
      <c r="C1" s="344"/>
      <c r="D1" s="344"/>
      <c r="E1" s="344"/>
    </row>
    <row r="2" customFormat="false" ht="31.5" hidden="false" customHeight="true" outlineLevel="0" collapsed="false">
      <c r="A2" s="12"/>
      <c r="B2" s="13"/>
    </row>
    <row r="3" customFormat="false" ht="47.25" hidden="false" customHeight="false" outlineLevel="0" collapsed="false">
      <c r="A3" s="14" t="s">
        <v>17</v>
      </c>
      <c r="B3" s="14" t="s">
        <v>18</v>
      </c>
      <c r="C3" s="15" t="s">
        <v>563</v>
      </c>
      <c r="D3" s="15" t="s">
        <v>564</v>
      </c>
      <c r="E3" s="15" t="s">
        <v>19</v>
      </c>
      <c r="F3" s="15" t="s">
        <v>565</v>
      </c>
      <c r="G3" s="15" t="s">
        <v>566</v>
      </c>
      <c r="H3" s="15"/>
    </row>
    <row r="4" customFormat="false" ht="31.5" hidden="false" customHeight="true" outlineLevel="0" collapsed="false">
      <c r="A4" s="353"/>
      <c r="B4" s="46" t="s">
        <v>21</v>
      </c>
      <c r="C4" s="46"/>
      <c r="D4" s="46"/>
      <c r="E4" s="46"/>
    </row>
    <row r="5" customFormat="false" ht="31.5" hidden="false" customHeight="true" outlineLevel="0" collapsed="false">
      <c r="A5" s="31" t="s">
        <v>81</v>
      </c>
      <c r="B5" s="17" t="s">
        <v>567</v>
      </c>
      <c r="C5" s="32" t="n">
        <f aca="false">C6+C7</f>
        <v>0</v>
      </c>
      <c r="D5" s="32" t="n">
        <f aca="false">D6+D7</f>
        <v>25386</v>
      </c>
      <c r="E5" s="32" t="n">
        <f aca="false">E6+E7</f>
        <v>0</v>
      </c>
      <c r="F5" s="32" t="n">
        <f aca="false">F6+F7</f>
        <v>-25386</v>
      </c>
      <c r="G5" s="32" t="n">
        <f aca="false">G6+G7</f>
        <v>0</v>
      </c>
    </row>
    <row r="6" customFormat="false" ht="31.5" hidden="false" customHeight="true" outlineLevel="0" collapsed="false">
      <c r="A6" s="354"/>
      <c r="B6" s="16" t="s">
        <v>568</v>
      </c>
      <c r="C6" s="19" t="n">
        <v>0</v>
      </c>
      <c r="D6" s="19" t="n">
        <f aca="false">D22</f>
        <v>5762</v>
      </c>
      <c r="E6" s="19" t="n">
        <v>0</v>
      </c>
      <c r="F6" s="19" t="n">
        <f aca="false">E6-D6</f>
        <v>-5762</v>
      </c>
      <c r="G6" s="19" t="n">
        <f aca="false">E6-C6</f>
        <v>0</v>
      </c>
    </row>
    <row r="7" customFormat="false" ht="31.5" hidden="false" customHeight="true" outlineLevel="0" collapsed="false">
      <c r="A7" s="354"/>
      <c r="B7" s="16" t="s">
        <v>569</v>
      </c>
      <c r="C7" s="19" t="n">
        <v>0</v>
      </c>
      <c r="D7" s="19" t="n">
        <v>19624</v>
      </c>
      <c r="E7" s="19" t="n">
        <v>0</v>
      </c>
      <c r="F7" s="19" t="n">
        <f aca="false">E7-D7</f>
        <v>-19624</v>
      </c>
      <c r="G7" s="19" t="n">
        <f aca="false">E7-C7</f>
        <v>0</v>
      </c>
    </row>
    <row r="8" customFormat="false" ht="31.5" hidden="false" customHeight="true" outlineLevel="0" collapsed="false">
      <c r="A8" s="31" t="s">
        <v>96</v>
      </c>
      <c r="B8" s="17" t="s">
        <v>596</v>
      </c>
      <c r="C8" s="32" t="n">
        <f aca="false">C9+C10+C11+C13</f>
        <v>1279080</v>
      </c>
      <c r="D8" s="32" t="n">
        <f aca="false">D9+D10+D11+D13</f>
        <v>1442302</v>
      </c>
      <c r="E8" s="32" t="n">
        <f aca="false">E9+E10+E11+E13</f>
        <v>0</v>
      </c>
      <c r="F8" s="32" t="n">
        <f aca="false">F9+F10+F11+F13</f>
        <v>-1442302</v>
      </c>
      <c r="G8" s="32" t="n">
        <f aca="false">G9+G10+G11+G13</f>
        <v>-1279080</v>
      </c>
    </row>
    <row r="9" customFormat="false" ht="31.5" hidden="false" customHeight="true" outlineLevel="0" collapsed="false">
      <c r="A9" s="16"/>
      <c r="B9" s="16" t="s">
        <v>568</v>
      </c>
      <c r="C9" s="19" t="n">
        <v>271080</v>
      </c>
      <c r="D9" s="19" t="n">
        <f aca="false">D29</f>
        <v>306266</v>
      </c>
      <c r="E9" s="19" t="n">
        <v>0</v>
      </c>
      <c r="F9" s="19" t="n">
        <f aca="false">E9-D9</f>
        <v>-306266</v>
      </c>
      <c r="G9" s="19" t="n">
        <f aca="false">E9-C9</f>
        <v>-271080</v>
      </c>
    </row>
    <row r="10" s="21" customFormat="true" ht="31.5" hidden="false" customHeight="true" outlineLevel="0" collapsed="false">
      <c r="A10" s="16"/>
      <c r="B10" s="16" t="s">
        <v>569</v>
      </c>
      <c r="C10" s="19" t="n">
        <v>926957</v>
      </c>
      <c r="D10" s="19" t="n">
        <v>1043121</v>
      </c>
      <c r="E10" s="19" t="n">
        <v>0</v>
      </c>
      <c r="F10" s="19" t="n">
        <f aca="false">E10-D10</f>
        <v>-1043121</v>
      </c>
      <c r="G10" s="19" t="n">
        <f aca="false">E10-C10</f>
        <v>-926957</v>
      </c>
    </row>
    <row r="11" s="21" customFormat="true" ht="29.25" hidden="false" customHeight="true" outlineLevel="0" collapsed="false">
      <c r="A11" s="16"/>
      <c r="B11" s="16" t="s">
        <v>597</v>
      </c>
      <c r="C11" s="19" t="n">
        <v>81043</v>
      </c>
      <c r="D11" s="19" t="n">
        <v>11872</v>
      </c>
      <c r="E11" s="19" t="n">
        <v>0</v>
      </c>
      <c r="F11" s="19" t="n">
        <f aca="false">E11-D11</f>
        <v>-11872</v>
      </c>
      <c r="G11" s="19" t="n">
        <f aca="false">E11-C11</f>
        <v>-81043</v>
      </c>
    </row>
    <row r="12" s="21" customFormat="true" ht="31.5" hidden="true" customHeight="true" outlineLevel="0" collapsed="false">
      <c r="A12" s="16" t="s">
        <v>573</v>
      </c>
      <c r="B12" s="16" t="s">
        <v>597</v>
      </c>
      <c r="C12" s="19"/>
      <c r="D12" s="19"/>
      <c r="E12" s="19"/>
      <c r="F12" s="19" t="n">
        <f aca="false">E12-D12</f>
        <v>0</v>
      </c>
      <c r="G12" s="19" t="n">
        <f aca="false">E12-C12</f>
        <v>0</v>
      </c>
    </row>
    <row r="13" s="21" customFormat="true" ht="31.5" hidden="false" customHeight="true" outlineLevel="0" collapsed="false">
      <c r="A13" s="16"/>
      <c r="B13" s="16" t="s">
        <v>598</v>
      </c>
      <c r="C13" s="19" t="n">
        <v>0</v>
      </c>
      <c r="D13" s="19" t="n">
        <v>81043</v>
      </c>
      <c r="E13" s="19" t="n">
        <v>0</v>
      </c>
      <c r="F13" s="19" t="n">
        <f aca="false">E13-D13</f>
        <v>-81043</v>
      </c>
      <c r="G13" s="19" t="n">
        <f aca="false">E13-C13</f>
        <v>0</v>
      </c>
    </row>
    <row r="14" customFormat="false" ht="31.5" hidden="false" customHeight="true" outlineLevel="0" collapsed="false">
      <c r="A14" s="31" t="s">
        <v>593</v>
      </c>
      <c r="B14" s="31" t="s">
        <v>577</v>
      </c>
      <c r="C14" s="32" t="n">
        <f aca="false">C5+C8</f>
        <v>1279080</v>
      </c>
      <c r="D14" s="32" t="n">
        <f aca="false">D5+D8</f>
        <v>1467688</v>
      </c>
      <c r="E14" s="32" t="n">
        <f aca="false">E5+E8</f>
        <v>0</v>
      </c>
      <c r="F14" s="32" t="n">
        <f aca="false">F5+F8</f>
        <v>-1467688</v>
      </c>
      <c r="G14" s="32" t="n">
        <f aca="false">G5+G8</f>
        <v>-1279080</v>
      </c>
    </row>
    <row r="15" customFormat="false" ht="31.5" hidden="false" customHeight="true" outlineLevel="0" collapsed="false">
      <c r="A15" s="355"/>
      <c r="B15" s="356"/>
      <c r="C15" s="357"/>
      <c r="D15" s="357"/>
      <c r="E15" s="358"/>
      <c r="F15" s="359"/>
      <c r="G15" s="357"/>
    </row>
    <row r="16" customFormat="false" ht="31.5" hidden="false" customHeight="true" outlineLevel="0" collapsed="false">
      <c r="A16" s="18"/>
      <c r="B16" s="46" t="s">
        <v>31</v>
      </c>
      <c r="C16" s="46"/>
      <c r="D16" s="46"/>
      <c r="E16" s="46"/>
    </row>
    <row r="17" customFormat="false" ht="31.5" hidden="false" customHeight="true" outlineLevel="0" collapsed="false">
      <c r="A17" s="31" t="s">
        <v>55</v>
      </c>
      <c r="B17" s="17" t="s">
        <v>513</v>
      </c>
      <c r="C17" s="32" t="n">
        <f aca="false">C18+C19+C20+C21+C22</f>
        <v>0</v>
      </c>
      <c r="D17" s="32" t="n">
        <f aca="false">D18+D19+D20+D21+D22</f>
        <v>27102</v>
      </c>
      <c r="E17" s="32" t="n">
        <f aca="false">E18+E19+E20+E21+E22</f>
        <v>0</v>
      </c>
      <c r="F17" s="32" t="n">
        <f aca="false">F18+F19+F20+F21+F22</f>
        <v>-27102</v>
      </c>
      <c r="G17" s="32" t="n">
        <f aca="false">G18+G19+G20+G21+G22</f>
        <v>0</v>
      </c>
    </row>
    <row r="18" customFormat="false" ht="31.5" hidden="false" customHeight="true" outlineLevel="0" collapsed="false">
      <c r="A18" s="16"/>
      <c r="B18" s="16" t="s">
        <v>580</v>
      </c>
      <c r="C18" s="19" t="n">
        <v>0</v>
      </c>
      <c r="D18" s="19" t="n">
        <v>7650</v>
      </c>
      <c r="E18" s="19" t="n">
        <v>0</v>
      </c>
      <c r="F18" s="19" t="n">
        <f aca="false">E18-D18</f>
        <v>-7650</v>
      </c>
      <c r="G18" s="19" t="n">
        <f aca="false">E18-C18</f>
        <v>0</v>
      </c>
    </row>
    <row r="19" customFormat="false" ht="31.5" hidden="false" customHeight="true" outlineLevel="0" collapsed="false">
      <c r="A19" s="16"/>
      <c r="B19" s="16" t="s">
        <v>581</v>
      </c>
      <c r="C19" s="19" t="n">
        <v>0</v>
      </c>
      <c r="D19" s="19" t="n">
        <v>3990</v>
      </c>
      <c r="E19" s="19" t="n">
        <v>0</v>
      </c>
      <c r="F19" s="19" t="n">
        <f aca="false">E19-D19</f>
        <v>-3990</v>
      </c>
      <c r="G19" s="19" t="n">
        <f aca="false">E19-C19</f>
        <v>0</v>
      </c>
      <c r="I19" s="10" t="n">
        <f aca="false">(D18+D19+D20)*0.9196</f>
        <v>19624.264</v>
      </c>
    </row>
    <row r="20" customFormat="false" ht="31.5" hidden="false" customHeight="true" outlineLevel="0" collapsed="false">
      <c r="A20" s="16"/>
      <c r="B20" s="16" t="s">
        <v>582</v>
      </c>
      <c r="C20" s="19" t="n">
        <v>0</v>
      </c>
      <c r="D20" s="19" t="n">
        <v>9700</v>
      </c>
      <c r="E20" s="19" t="n">
        <v>0</v>
      </c>
      <c r="F20" s="19" t="n">
        <f aca="false">E20-D20</f>
        <v>-9700</v>
      </c>
      <c r="G20" s="19" t="n">
        <f aca="false">E20-C20</f>
        <v>0</v>
      </c>
      <c r="I20" s="10" t="n">
        <f aca="false">D28*0.9196</f>
        <v>1043120.672</v>
      </c>
    </row>
    <row r="21" customFormat="false" ht="31.5" hidden="false" customHeight="true" outlineLevel="0" collapsed="false">
      <c r="A21" s="16"/>
      <c r="B21" s="16" t="s">
        <v>599</v>
      </c>
      <c r="C21" s="19" t="n">
        <v>0</v>
      </c>
      <c r="D21" s="19" t="n">
        <v>0</v>
      </c>
      <c r="E21" s="19" t="n">
        <v>0</v>
      </c>
      <c r="F21" s="19" t="n">
        <f aca="false">E21-D21</f>
        <v>0</v>
      </c>
      <c r="G21" s="19" t="n">
        <f aca="false">E21-C21</f>
        <v>0</v>
      </c>
    </row>
    <row r="22" customFormat="false" ht="31.5" hidden="false" customHeight="true" outlineLevel="0" collapsed="false">
      <c r="A22" s="16"/>
      <c r="B22" s="16" t="s">
        <v>600</v>
      </c>
      <c r="C22" s="19" t="n">
        <v>0</v>
      </c>
      <c r="D22" s="19" t="n">
        <v>5762</v>
      </c>
      <c r="E22" s="19" t="n">
        <v>0</v>
      </c>
      <c r="F22" s="19" t="n">
        <f aca="false">E22-D22</f>
        <v>-5762</v>
      </c>
      <c r="G22" s="19" t="n">
        <f aca="false">E22-C22</f>
        <v>0</v>
      </c>
    </row>
    <row r="23" customFormat="false" ht="31.5" hidden="false" customHeight="true" outlineLevel="0" collapsed="false">
      <c r="A23" s="31" t="s">
        <v>81</v>
      </c>
      <c r="B23" s="31" t="s">
        <v>585</v>
      </c>
      <c r="C23" s="32" t="n">
        <f aca="false">SUM(C24:C29)</f>
        <v>1275080</v>
      </c>
      <c r="D23" s="32" t="n">
        <f aca="false">SUM(D24:D29)</f>
        <v>1440586</v>
      </c>
      <c r="E23" s="32" t="n">
        <f aca="false">SUM(E24:E29)</f>
        <v>0</v>
      </c>
      <c r="F23" s="32" t="n">
        <f aca="false">SUM(F24:F29)</f>
        <v>-1440586</v>
      </c>
      <c r="G23" s="32" t="n">
        <f aca="false">SUM(G24:G29)</f>
        <v>-1275080</v>
      </c>
    </row>
    <row r="24" customFormat="false" ht="31.5" hidden="false" customHeight="true" outlineLevel="0" collapsed="false">
      <c r="A24" s="16"/>
      <c r="B24" s="16" t="s">
        <v>580</v>
      </c>
      <c r="C24" s="19" t="n">
        <v>7700</v>
      </c>
      <c r="D24" s="19" t="n">
        <v>0</v>
      </c>
      <c r="E24" s="19" t="n">
        <v>0</v>
      </c>
      <c r="F24" s="19" t="n">
        <f aca="false">E24-D24</f>
        <v>0</v>
      </c>
      <c r="G24" s="19" t="n">
        <f aca="false">E24-C24</f>
        <v>-7700</v>
      </c>
    </row>
    <row r="25" customFormat="false" ht="31.5" hidden="false" customHeight="true" outlineLevel="0" collapsed="false">
      <c r="A25" s="16"/>
      <c r="B25" s="16" t="s">
        <v>581</v>
      </c>
      <c r="C25" s="19" t="n">
        <v>2000</v>
      </c>
      <c r="D25" s="19" t="n">
        <v>0</v>
      </c>
      <c r="E25" s="19" t="n">
        <v>0</v>
      </c>
      <c r="F25" s="19" t="n">
        <f aca="false">E25-D25</f>
        <v>0</v>
      </c>
      <c r="G25" s="19" t="n">
        <f aca="false">E25-C25</f>
        <v>-2000</v>
      </c>
    </row>
    <row r="26" customFormat="false" ht="31.5" hidden="false" customHeight="true" outlineLevel="0" collapsed="false">
      <c r="A26" s="16"/>
      <c r="B26" s="16" t="s">
        <v>582</v>
      </c>
      <c r="C26" s="19" t="n">
        <v>9800</v>
      </c>
      <c r="D26" s="19" t="n">
        <v>0</v>
      </c>
      <c r="E26" s="19" t="n">
        <v>0</v>
      </c>
      <c r="F26" s="19" t="n">
        <f aca="false">E26-D26</f>
        <v>0</v>
      </c>
      <c r="G26" s="19" t="n">
        <f aca="false">E26-C26</f>
        <v>-9800</v>
      </c>
    </row>
    <row r="27" customFormat="false" ht="31.5" hidden="false" customHeight="true" outlineLevel="0" collapsed="false">
      <c r="A27" s="16"/>
      <c r="B27" s="16" t="s">
        <v>599</v>
      </c>
      <c r="C27" s="19" t="n">
        <v>3000</v>
      </c>
      <c r="D27" s="19" t="n">
        <v>0</v>
      </c>
      <c r="E27" s="19" t="n">
        <v>0</v>
      </c>
      <c r="F27" s="19" t="n">
        <f aca="false">E27-D27</f>
        <v>0</v>
      </c>
      <c r="G27" s="19" t="n">
        <f aca="false">E27-C27</f>
        <v>-3000</v>
      </c>
    </row>
    <row r="28" customFormat="false" ht="30.75" hidden="false" customHeight="true" outlineLevel="0" collapsed="false">
      <c r="A28" s="16"/>
      <c r="B28" s="16" t="s">
        <v>589</v>
      </c>
      <c r="C28" s="19" t="n">
        <v>981500</v>
      </c>
      <c r="D28" s="19" t="n">
        <v>1134320</v>
      </c>
      <c r="E28" s="19" t="n">
        <v>0</v>
      </c>
      <c r="F28" s="19" t="n">
        <f aca="false">E28-D28</f>
        <v>-1134320</v>
      </c>
      <c r="G28" s="19" t="n">
        <f aca="false">E28-C28</f>
        <v>-981500</v>
      </c>
    </row>
    <row r="29" customFormat="false" ht="31.5" hidden="false" customHeight="true" outlineLevel="0" collapsed="false">
      <c r="A29" s="16"/>
      <c r="B29" s="16" t="s">
        <v>601</v>
      </c>
      <c r="C29" s="19" t="n">
        <v>271080</v>
      </c>
      <c r="D29" s="19" t="n">
        <v>306266</v>
      </c>
      <c r="E29" s="19" t="n">
        <v>0</v>
      </c>
      <c r="F29" s="19" t="n">
        <f aca="false">E29-D29</f>
        <v>-306266</v>
      </c>
      <c r="G29" s="19" t="n">
        <f aca="false">E29-C29</f>
        <v>-271080</v>
      </c>
    </row>
    <row r="30" customFormat="false" ht="31.5" hidden="true" customHeight="true" outlineLevel="0" collapsed="false">
      <c r="A30" s="16" t="s">
        <v>573</v>
      </c>
      <c r="B30" s="16" t="s">
        <v>602</v>
      </c>
      <c r="C30" s="19" t="n">
        <v>0</v>
      </c>
      <c r="D30" s="19"/>
      <c r="E30" s="29"/>
      <c r="F30" s="19"/>
      <c r="G30" s="19"/>
    </row>
    <row r="31" customFormat="false" ht="31.5" hidden="false" customHeight="true" outlineLevel="0" collapsed="false">
      <c r="A31" s="31" t="s">
        <v>593</v>
      </c>
      <c r="B31" s="31" t="s">
        <v>594</v>
      </c>
      <c r="C31" s="32" t="n">
        <f aca="false">C17+C23</f>
        <v>1275080</v>
      </c>
      <c r="D31" s="32" t="n">
        <f aca="false">D17+D23</f>
        <v>1467688</v>
      </c>
      <c r="E31" s="32" t="n">
        <f aca="false">E17+E23</f>
        <v>0</v>
      </c>
      <c r="F31" s="32" t="n">
        <f aca="false">F17+F23</f>
        <v>-1467688</v>
      </c>
      <c r="G31" s="32" t="n">
        <f aca="false">G17+G23</f>
        <v>-1275080</v>
      </c>
    </row>
  </sheetData>
  <mergeCells count="3">
    <mergeCell ref="A1:E1"/>
    <mergeCell ref="B4:E4"/>
    <mergeCell ref="B16:E16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4. sz. melléklet a .../2016.(...) sz. határozathoz</oddHeader>
    <oddFooter>&amp;L&amp;"Times New Roman,Regular"&amp;9&amp;D &amp;T&amp;R&amp;"Times New Roman,Regular"&amp;9&amp;Z&amp;F &amp;F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257" min="8" style="10" width="9.14"/>
  </cols>
  <sheetData>
    <row r="1" customFormat="false" ht="36.75" hidden="false" customHeight="true" outlineLevel="0" collapsed="false">
      <c r="A1" s="344" t="s">
        <v>603</v>
      </c>
      <c r="B1" s="344"/>
      <c r="C1" s="344"/>
      <c r="D1" s="344"/>
      <c r="E1" s="344"/>
    </row>
    <row r="2" customFormat="false" ht="31.5" hidden="false" customHeight="true" outlineLevel="0" collapsed="false">
      <c r="A2" s="12"/>
      <c r="B2" s="13"/>
    </row>
    <row r="3" customFormat="false" ht="47.25" hidden="false" customHeight="false" outlineLevel="0" collapsed="false">
      <c r="A3" s="14" t="s">
        <v>17</v>
      </c>
      <c r="B3" s="14" t="s">
        <v>18</v>
      </c>
      <c r="C3" s="15" t="s">
        <v>563</v>
      </c>
      <c r="D3" s="15" t="s">
        <v>604</v>
      </c>
      <c r="E3" s="15" t="s">
        <v>19</v>
      </c>
      <c r="F3" s="15" t="s">
        <v>565</v>
      </c>
      <c r="G3" s="15" t="s">
        <v>566</v>
      </c>
    </row>
    <row r="4" customFormat="false" ht="31.5" hidden="false" customHeight="true" outlineLevel="0" collapsed="false">
      <c r="A4" s="16"/>
      <c r="B4" s="17" t="s">
        <v>21</v>
      </c>
      <c r="C4" s="345"/>
      <c r="D4" s="360"/>
      <c r="F4" s="360"/>
      <c r="G4" s="360"/>
    </row>
    <row r="5" s="21" customFormat="true" ht="31.5" hidden="false" customHeight="true" outlineLevel="0" collapsed="false">
      <c r="A5" s="16" t="s">
        <v>605</v>
      </c>
      <c r="B5" s="16" t="s">
        <v>606</v>
      </c>
      <c r="C5" s="20" t="n">
        <f aca="false">SUM(C6:C6)</f>
        <v>0</v>
      </c>
      <c r="D5" s="20" t="n">
        <f aca="false">SUM(D6:D6)</f>
        <v>90946</v>
      </c>
      <c r="E5" s="20" t="n">
        <f aca="false">SUM(E6:E6)</f>
        <v>0</v>
      </c>
      <c r="F5" s="20" t="n">
        <f aca="false">SUM(F6:F6)</f>
        <v>-90946</v>
      </c>
      <c r="G5" s="20" t="n">
        <f aca="false">SUM(G6:G6)</f>
        <v>0</v>
      </c>
    </row>
    <row r="6" s="21" customFormat="true" ht="31.5" hidden="false" customHeight="true" outlineLevel="0" collapsed="false">
      <c r="A6" s="16"/>
      <c r="B6" s="16" t="s">
        <v>569</v>
      </c>
      <c r="C6" s="19" t="n">
        <v>0</v>
      </c>
      <c r="D6" s="19" t="n">
        <v>90946</v>
      </c>
      <c r="E6" s="19" t="n">
        <v>0</v>
      </c>
      <c r="F6" s="19" t="n">
        <f aca="false">E6-D6</f>
        <v>-90946</v>
      </c>
      <c r="G6" s="19" t="n">
        <f aca="false">E6-C6</f>
        <v>0</v>
      </c>
    </row>
    <row r="7" s="21" customFormat="true" ht="31.5" hidden="false" customHeight="true" outlineLevel="0" collapsed="false">
      <c r="A7" s="16"/>
      <c r="B7" s="16" t="s">
        <v>607</v>
      </c>
      <c r="C7" s="19" t="n">
        <v>0</v>
      </c>
      <c r="D7" s="19" t="n">
        <v>36627</v>
      </c>
      <c r="E7" s="19" t="n">
        <v>0</v>
      </c>
      <c r="F7" s="19" t="n">
        <f aca="false">E7-D7</f>
        <v>-36627</v>
      </c>
      <c r="G7" s="19" t="n">
        <f aca="false">E7-C7</f>
        <v>0</v>
      </c>
    </row>
    <row r="8" s="21" customFormat="true" ht="31.5" hidden="false" customHeight="true" outlineLevel="0" collapsed="false">
      <c r="A8" s="16" t="s">
        <v>608</v>
      </c>
      <c r="B8" s="16" t="s">
        <v>570</v>
      </c>
      <c r="C8" s="20" t="n">
        <f aca="false">C9</f>
        <v>0</v>
      </c>
      <c r="D8" s="20" t="n">
        <f aca="false">D9</f>
        <v>9701377</v>
      </c>
      <c r="E8" s="20" t="n">
        <f aca="false">E9</f>
        <v>0</v>
      </c>
      <c r="F8" s="20" t="n">
        <f aca="false">F9</f>
        <v>-9701377</v>
      </c>
      <c r="G8" s="20" t="n">
        <f aca="false">G9</f>
        <v>0</v>
      </c>
    </row>
    <row r="9" s="21" customFormat="true" ht="31.5" hidden="false" customHeight="true" outlineLevel="0" collapsed="false">
      <c r="A9" s="16"/>
      <c r="B9" s="16" t="s">
        <v>569</v>
      </c>
      <c r="C9" s="19" t="n">
        <v>0</v>
      </c>
      <c r="D9" s="19" t="n">
        <v>9701377</v>
      </c>
      <c r="E9" s="19" t="n">
        <v>0</v>
      </c>
      <c r="F9" s="19" t="n">
        <f aca="false">E9-D9</f>
        <v>-9701377</v>
      </c>
      <c r="G9" s="19" t="n">
        <f aca="false">E9-C9</f>
        <v>0</v>
      </c>
    </row>
    <row r="10" s="21" customFormat="true" ht="31.5" hidden="false" customHeight="true" outlineLevel="0" collapsed="false">
      <c r="A10" s="16"/>
      <c r="B10" s="16" t="s">
        <v>607</v>
      </c>
      <c r="C10" s="19" t="n">
        <v>0</v>
      </c>
      <c r="D10" s="19" t="n">
        <v>1744283</v>
      </c>
      <c r="E10" s="19" t="n">
        <v>0</v>
      </c>
      <c r="F10" s="19" t="n">
        <f aca="false">E10-D10</f>
        <v>-1744283</v>
      </c>
      <c r="G10" s="19" t="n">
        <f aca="false">E10-C10</f>
        <v>0</v>
      </c>
    </row>
    <row r="11" customFormat="false" ht="31.5" hidden="false" customHeight="true" outlineLevel="0" collapsed="false">
      <c r="A11" s="16" t="s">
        <v>81</v>
      </c>
      <c r="B11" s="16" t="s">
        <v>577</v>
      </c>
      <c r="C11" s="20" t="n">
        <f aca="false">C5+C8</f>
        <v>0</v>
      </c>
      <c r="D11" s="20" t="n">
        <f aca="false">D5+D8</f>
        <v>9792323</v>
      </c>
      <c r="E11" s="20" t="n">
        <f aca="false">E5+E8</f>
        <v>0</v>
      </c>
      <c r="F11" s="20" t="n">
        <f aca="false">F5+F8</f>
        <v>-9792323</v>
      </c>
      <c r="G11" s="20" t="n">
        <f aca="false">G5+G8</f>
        <v>0</v>
      </c>
    </row>
    <row r="12" customFormat="false" ht="31.5" hidden="false" customHeight="true" outlineLevel="0" collapsed="false">
      <c r="A12" s="348"/>
      <c r="B12" s="349"/>
      <c r="C12" s="350"/>
      <c r="D12" s="350"/>
      <c r="E12" s="19"/>
      <c r="F12" s="350"/>
      <c r="G12" s="350"/>
    </row>
    <row r="13" customFormat="false" ht="31.5" hidden="false" customHeight="true" outlineLevel="0" collapsed="false">
      <c r="A13" s="16"/>
      <c r="B13" s="17" t="s">
        <v>31</v>
      </c>
      <c r="C13" s="20"/>
      <c r="D13" s="20"/>
      <c r="E13" s="19"/>
      <c r="F13" s="20"/>
      <c r="G13" s="20"/>
    </row>
    <row r="14" customFormat="false" ht="31.5" hidden="false" customHeight="true" outlineLevel="0" collapsed="false">
      <c r="A14" s="16" t="s">
        <v>81</v>
      </c>
      <c r="B14" s="16" t="s">
        <v>513</v>
      </c>
      <c r="C14" s="20" t="n">
        <f aca="false">C15+C16+C17+C18+C19+C22+C23</f>
        <v>0</v>
      </c>
      <c r="D14" s="20" t="n">
        <f aca="false">D15+D16+D17+D18+D19+D22+D23</f>
        <v>90946</v>
      </c>
      <c r="E14" s="20" t="n">
        <f aca="false">E15+E16+E17+E18+E19+E22+E23</f>
        <v>0</v>
      </c>
      <c r="F14" s="20" t="n">
        <f aca="false">F15+F16+F17+F18+F19+F22+F23</f>
        <v>-90946</v>
      </c>
      <c r="G14" s="20" t="n">
        <f aca="false">G15+G16+G17+G18+G19+G22+G23</f>
        <v>0</v>
      </c>
    </row>
    <row r="15" customFormat="false" ht="31.5" hidden="false" customHeight="true" outlineLevel="0" collapsed="false">
      <c r="A15" s="16"/>
      <c r="B15" s="16" t="s">
        <v>580</v>
      </c>
      <c r="C15" s="19" t="n">
        <v>0</v>
      </c>
      <c r="D15" s="19" t="n">
        <v>9880</v>
      </c>
      <c r="E15" s="19" t="n">
        <v>0</v>
      </c>
      <c r="F15" s="19" t="n">
        <f aca="false">E15-D15</f>
        <v>-9880</v>
      </c>
      <c r="G15" s="19" t="n">
        <f aca="false">E15-C15</f>
        <v>0</v>
      </c>
    </row>
    <row r="16" customFormat="false" ht="31.5" hidden="false" customHeight="true" outlineLevel="0" collapsed="false">
      <c r="A16" s="16"/>
      <c r="B16" s="16" t="s">
        <v>581</v>
      </c>
      <c r="C16" s="19" t="n">
        <v>0</v>
      </c>
      <c r="D16" s="19" t="n">
        <v>28000</v>
      </c>
      <c r="E16" s="19" t="n">
        <v>0</v>
      </c>
      <c r="F16" s="19" t="n">
        <f aca="false">E16-D16</f>
        <v>-28000</v>
      </c>
      <c r="G16" s="19" t="n">
        <f aca="false">E16-C16</f>
        <v>0</v>
      </c>
    </row>
    <row r="17" customFormat="false" ht="31.5" hidden="false" customHeight="true" outlineLevel="0" collapsed="false">
      <c r="A17" s="16"/>
      <c r="B17" s="16" t="s">
        <v>582</v>
      </c>
      <c r="C17" s="19" t="n">
        <v>0</v>
      </c>
      <c r="D17" s="19" t="n">
        <v>4890</v>
      </c>
      <c r="E17" s="19" t="n">
        <v>0</v>
      </c>
      <c r="F17" s="19" t="n">
        <f aca="false">E17-D17</f>
        <v>-4890</v>
      </c>
      <c r="G17" s="19" t="n">
        <f aca="false">E17-C17</f>
        <v>0</v>
      </c>
    </row>
    <row r="18" customFormat="false" ht="31.5" hidden="false" customHeight="true" outlineLevel="0" collapsed="false">
      <c r="A18" s="16"/>
      <c r="B18" s="16" t="s">
        <v>609</v>
      </c>
      <c r="C18" s="19" t="n">
        <v>0</v>
      </c>
      <c r="D18" s="19" t="n">
        <v>0</v>
      </c>
      <c r="E18" s="19" t="n">
        <v>0</v>
      </c>
      <c r="F18" s="19" t="n">
        <f aca="false">E18-D18</f>
        <v>0</v>
      </c>
      <c r="G18" s="19" t="n">
        <f aca="false">E18-C18</f>
        <v>0</v>
      </c>
    </row>
    <row r="19" customFormat="false" ht="30.75" hidden="false" customHeight="true" outlineLevel="0" collapsed="false">
      <c r="A19" s="16"/>
      <c r="B19" s="16" t="s">
        <v>610</v>
      </c>
      <c r="C19" s="20" t="n">
        <f aca="false">C20+C21</f>
        <v>0</v>
      </c>
      <c r="D19" s="20" t="n">
        <f aca="false">D20+D21</f>
        <v>0</v>
      </c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</row>
    <row r="20" customFormat="false" ht="30.75" hidden="false" customHeight="true" outlineLevel="0" collapsed="false">
      <c r="A20" s="16"/>
      <c r="B20" s="16" t="s">
        <v>611</v>
      </c>
      <c r="C20" s="19" t="n">
        <v>0</v>
      </c>
      <c r="D20" s="19" t="n">
        <v>0</v>
      </c>
      <c r="E20" s="19" t="n">
        <v>0</v>
      </c>
      <c r="F20" s="19" t="n">
        <f aca="false">E20-D20</f>
        <v>0</v>
      </c>
      <c r="G20" s="19" t="n">
        <f aca="false">E20-C20</f>
        <v>0</v>
      </c>
    </row>
    <row r="21" customFormat="false" ht="30.75" hidden="false" customHeight="true" outlineLevel="0" collapsed="false">
      <c r="A21" s="16"/>
      <c r="B21" s="16" t="s">
        <v>612</v>
      </c>
      <c r="C21" s="19" t="n">
        <v>0</v>
      </c>
      <c r="D21" s="19" t="n">
        <v>0</v>
      </c>
      <c r="E21" s="19" t="n">
        <v>0</v>
      </c>
      <c r="F21" s="19" t="n">
        <f aca="false">E21-D21</f>
        <v>0</v>
      </c>
      <c r="G21" s="19" t="n">
        <f aca="false">E21-C21</f>
        <v>0</v>
      </c>
    </row>
    <row r="22" customFormat="false" ht="31.5" hidden="false" customHeight="true" outlineLevel="0" collapsed="false">
      <c r="A22" s="16"/>
      <c r="B22" s="16" t="s">
        <v>613</v>
      </c>
      <c r="C22" s="19" t="n">
        <v>0</v>
      </c>
      <c r="D22" s="19" t="n">
        <v>11548</v>
      </c>
      <c r="E22" s="19" t="n">
        <v>0</v>
      </c>
      <c r="F22" s="19" t="n">
        <f aca="false">E22-D22</f>
        <v>-11548</v>
      </c>
      <c r="G22" s="19" t="n">
        <f aca="false">E22-C22</f>
        <v>0</v>
      </c>
    </row>
    <row r="23" customFormat="false" ht="47.25" hidden="false" customHeight="true" outlineLevel="0" collapsed="false">
      <c r="A23" s="16"/>
      <c r="B23" s="30" t="s">
        <v>614</v>
      </c>
      <c r="C23" s="19"/>
      <c r="D23" s="19" t="n">
        <v>36628</v>
      </c>
      <c r="E23" s="19" t="n">
        <v>0</v>
      </c>
      <c r="F23" s="19" t="n">
        <f aca="false">E23-D23</f>
        <v>-36628</v>
      </c>
      <c r="G23" s="19" t="n">
        <f aca="false">E23-C23</f>
        <v>0</v>
      </c>
    </row>
    <row r="24" customFormat="false" ht="31.5" hidden="false" customHeight="true" outlineLevel="0" collapsed="false">
      <c r="A24" s="16" t="s">
        <v>96</v>
      </c>
      <c r="B24" s="16" t="s">
        <v>615</v>
      </c>
      <c r="C24" s="20" t="n">
        <f aca="false">C25+C29+C30+C28</f>
        <v>0</v>
      </c>
      <c r="D24" s="20" t="n">
        <f aca="false">D25+D29+D30+D28</f>
        <v>9701377</v>
      </c>
      <c r="E24" s="20" t="n">
        <f aca="false">E25+E29+E30+E28</f>
        <v>0</v>
      </c>
      <c r="F24" s="20" t="n">
        <f aca="false">F25+F29+F30+F28</f>
        <v>-9701377</v>
      </c>
      <c r="G24" s="20" t="n">
        <f aca="false">G25+G29+G30+G28</f>
        <v>0</v>
      </c>
    </row>
    <row r="25" customFormat="false" ht="31.5" hidden="false" customHeight="true" outlineLevel="0" collapsed="false">
      <c r="A25" s="16"/>
      <c r="B25" s="16" t="s">
        <v>610</v>
      </c>
      <c r="C25" s="20" t="n">
        <f aca="false">C26+C27</f>
        <v>0</v>
      </c>
      <c r="D25" s="20" t="n">
        <f aca="false">D26+D27</f>
        <v>6254678</v>
      </c>
      <c r="E25" s="20" t="n">
        <f aca="false">E26+E27</f>
        <v>0</v>
      </c>
      <c r="F25" s="20" t="n">
        <f aca="false">F26+F27</f>
        <v>-6254678</v>
      </c>
      <c r="G25" s="20" t="n">
        <f aca="false">G26+G27</f>
        <v>0</v>
      </c>
    </row>
    <row r="26" customFormat="false" ht="31.5" hidden="false" customHeight="true" outlineLevel="0" collapsed="false">
      <c r="A26" s="16"/>
      <c r="B26" s="16" t="s">
        <v>611</v>
      </c>
      <c r="C26" s="19" t="n">
        <v>0</v>
      </c>
      <c r="D26" s="19" t="n">
        <v>4754127</v>
      </c>
      <c r="E26" s="19" t="n">
        <v>0</v>
      </c>
      <c r="F26" s="19" t="n">
        <f aca="false">E26-D26</f>
        <v>-4754127</v>
      </c>
      <c r="G26" s="19" t="n">
        <f aca="false">E26-C26</f>
        <v>0</v>
      </c>
    </row>
    <row r="27" customFormat="false" ht="31.5" hidden="false" customHeight="true" outlineLevel="0" collapsed="false">
      <c r="A27" s="16"/>
      <c r="B27" s="16" t="s">
        <v>612</v>
      </c>
      <c r="C27" s="19" t="n">
        <v>0</v>
      </c>
      <c r="D27" s="19" t="n">
        <v>1500551</v>
      </c>
      <c r="E27" s="19" t="n">
        <v>0</v>
      </c>
      <c r="F27" s="19" t="n">
        <f aca="false">E27-D27</f>
        <v>-1500551</v>
      </c>
      <c r="G27" s="19" t="n">
        <f aca="false">E27-C27</f>
        <v>0</v>
      </c>
    </row>
    <row r="28" customFormat="false" ht="31.5" hidden="false" customHeight="true" outlineLevel="0" collapsed="false">
      <c r="A28" s="16"/>
      <c r="B28" s="16" t="s">
        <v>609</v>
      </c>
      <c r="C28" s="19" t="n">
        <v>0</v>
      </c>
      <c r="D28" s="19" t="n">
        <v>10750</v>
      </c>
      <c r="E28" s="19" t="n">
        <v>0</v>
      </c>
      <c r="F28" s="19" t="n">
        <f aca="false">E28-D28</f>
        <v>-10750</v>
      </c>
      <c r="G28" s="19" t="n">
        <f aca="false">E28-C28</f>
        <v>0</v>
      </c>
    </row>
    <row r="29" customFormat="false" ht="31.5" hidden="false" customHeight="true" outlineLevel="0" collapsed="false">
      <c r="A29" s="16"/>
      <c r="B29" s="16" t="s">
        <v>601</v>
      </c>
      <c r="C29" s="19" t="n">
        <v>0</v>
      </c>
      <c r="D29" s="19" t="n">
        <v>1691666</v>
      </c>
      <c r="E29" s="19" t="n">
        <v>0</v>
      </c>
      <c r="F29" s="19" t="n">
        <f aca="false">E29-D29</f>
        <v>-1691666</v>
      </c>
      <c r="G29" s="19" t="n">
        <f aca="false">E29-C29</f>
        <v>0</v>
      </c>
    </row>
    <row r="30" customFormat="false" ht="39.75" hidden="false" customHeight="true" outlineLevel="0" collapsed="false">
      <c r="A30" s="16"/>
      <c r="B30" s="30" t="s">
        <v>616</v>
      </c>
      <c r="C30" s="19" t="n">
        <v>0</v>
      </c>
      <c r="D30" s="19" t="n">
        <v>1744283</v>
      </c>
      <c r="E30" s="19" t="n">
        <v>0</v>
      </c>
      <c r="F30" s="19" t="n">
        <f aca="false">E30-D30</f>
        <v>-1744283</v>
      </c>
      <c r="G30" s="19" t="n">
        <f aca="false">E30-C30</f>
        <v>0</v>
      </c>
    </row>
    <row r="31" customFormat="false" ht="31.5" hidden="false" customHeight="true" outlineLevel="0" collapsed="false">
      <c r="A31" s="16" t="s">
        <v>81</v>
      </c>
      <c r="B31" s="16" t="s">
        <v>594</v>
      </c>
      <c r="C31" s="20" t="n">
        <f aca="false">C14+C24</f>
        <v>0</v>
      </c>
      <c r="D31" s="20" t="n">
        <f aca="false">D14+D24</f>
        <v>9792323</v>
      </c>
      <c r="E31" s="20" t="n">
        <f aca="false">E14+E24</f>
        <v>0</v>
      </c>
      <c r="F31" s="20" t="n">
        <f aca="false">F14+F24</f>
        <v>-9792323</v>
      </c>
      <c r="G31" s="20" t="n">
        <f aca="false">G14+G24</f>
        <v>0</v>
      </c>
    </row>
    <row r="33" customFormat="false" ht="79.5" hidden="false" customHeight="true" outlineLevel="0" collapsed="false">
      <c r="A33" s="361"/>
      <c r="B33" s="361"/>
      <c r="C33" s="361"/>
      <c r="D33" s="361"/>
      <c r="E33" s="361"/>
    </row>
  </sheetData>
  <mergeCells count="2">
    <mergeCell ref="A1:E1"/>
    <mergeCell ref="A33:E33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5. sz. melléklet a .../2016.(...) sz. határozathoz</oddHeader>
    <oddFooter>&amp;L&amp;"Times New Roman,Regular"&amp;9&amp;D &amp;T&amp;R&amp;"Times New Roman,Regular"&amp;9&amp;Z&amp;F &amp;F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3" min="3" style="352" width="17.99"/>
    <col collapsed="false" customWidth="true" hidden="false" outlineLevel="0" max="4" min="4" style="352" width="15.41"/>
    <col collapsed="false" customWidth="true" hidden="false" outlineLevel="0" max="8" min="5" style="10" width="13.28"/>
    <col collapsed="false" customWidth="true" hidden="false" outlineLevel="0" max="9" min="9" style="10" width="20.85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1" customFormat="false" ht="36.75" hidden="false" customHeight="true" outlineLevel="0" collapsed="false">
      <c r="A1" s="344" t="s">
        <v>562</v>
      </c>
      <c r="B1" s="344"/>
      <c r="C1" s="344"/>
    </row>
    <row r="2" customFormat="false" ht="31.5" hidden="false" customHeight="true" outlineLevel="0" collapsed="false">
      <c r="A2" s="12"/>
      <c r="B2" s="13"/>
      <c r="C2" s="362"/>
      <c r="D2" s="363"/>
    </row>
    <row r="3" customFormat="false" ht="47.25" hidden="false" customHeight="false" outlineLevel="0" collapsed="false">
      <c r="A3" s="15" t="s">
        <v>17</v>
      </c>
      <c r="B3" s="15" t="s">
        <v>18</v>
      </c>
      <c r="C3" s="364" t="s">
        <v>617</v>
      </c>
      <c r="D3" s="15" t="s">
        <v>618</v>
      </c>
      <c r="E3" s="15" t="s">
        <v>563</v>
      </c>
      <c r="F3" s="15" t="s">
        <v>619</v>
      </c>
      <c r="G3" s="15" t="s">
        <v>620</v>
      </c>
      <c r="H3" s="15" t="s">
        <v>621</v>
      </c>
    </row>
    <row r="4" customFormat="false" ht="31.5" hidden="false" customHeight="true" outlineLevel="0" collapsed="false">
      <c r="A4" s="18"/>
      <c r="B4" s="365" t="s">
        <v>21</v>
      </c>
      <c r="C4" s="366"/>
      <c r="D4" s="366"/>
      <c r="E4" s="345"/>
      <c r="F4" s="345"/>
      <c r="G4" s="345"/>
      <c r="H4" s="18"/>
    </row>
    <row r="5" customFormat="false" ht="31.5" hidden="false" customHeight="true" outlineLevel="0" collapsed="false">
      <c r="A5" s="18" t="s">
        <v>81</v>
      </c>
      <c r="B5" s="18" t="s">
        <v>622</v>
      </c>
      <c r="C5" s="367" t="n">
        <f aca="false">SUM(C6)</f>
        <v>11870.63</v>
      </c>
      <c r="D5" s="359" t="n">
        <f aca="false">SUM(D6)</f>
        <v>117311</v>
      </c>
      <c r="E5" s="359" t="n">
        <f aca="false">SUM(E6)</f>
        <v>963069.48</v>
      </c>
      <c r="F5" s="359" t="n">
        <f aca="false">+E5+G5</f>
        <v>145007.48</v>
      </c>
      <c r="G5" s="359" t="n">
        <f aca="false">SUM(G6)</f>
        <v>-818062</v>
      </c>
      <c r="H5" s="359" t="n">
        <f aca="false">SUM(C5,D5,F5)</f>
        <v>274189.11</v>
      </c>
      <c r="I5" s="368"/>
      <c r="J5" s="369"/>
    </row>
    <row r="6" customFormat="false" ht="31.5" hidden="false" customHeight="true" outlineLevel="0" collapsed="false">
      <c r="A6" s="18"/>
      <c r="B6" s="18" t="s">
        <v>568</v>
      </c>
      <c r="C6" s="358" t="n">
        <f aca="false">+C28</f>
        <v>11870.63</v>
      </c>
      <c r="D6" s="358" t="n">
        <v>117311</v>
      </c>
      <c r="E6" s="358" t="n">
        <f aca="false">+E28</f>
        <v>963069.48</v>
      </c>
      <c r="F6" s="358" t="n">
        <f aca="false">+E6+G6</f>
        <v>145007.48</v>
      </c>
      <c r="G6" s="358" t="n">
        <v>-818062</v>
      </c>
      <c r="H6" s="358" t="n">
        <f aca="false">SUM(C6,D6,F6)</f>
        <v>274189.11</v>
      </c>
    </row>
    <row r="7" s="21" customFormat="true" ht="31.5" hidden="false" customHeight="true" outlineLevel="0" collapsed="false">
      <c r="A7" s="18" t="s">
        <v>96</v>
      </c>
      <c r="B7" s="18" t="s">
        <v>570</v>
      </c>
      <c r="C7" s="367" t="n">
        <f aca="false">SUM(C8:C12)</f>
        <v>1295195</v>
      </c>
      <c r="D7" s="359" t="n">
        <f aca="false">SUM(D8:D12)</f>
        <v>561834</v>
      </c>
      <c r="E7" s="359" t="n">
        <f aca="false">SUM(E8:E12)</f>
        <v>3566924</v>
      </c>
      <c r="F7" s="359" t="n">
        <f aca="false">SUM(F8:F13)-F13</f>
        <v>4426005</v>
      </c>
      <c r="G7" s="359" t="n">
        <f aca="false">SUM(G8:G13)-G13</f>
        <v>-292252</v>
      </c>
      <c r="H7" s="359" t="n">
        <f aca="false">SUM(H8:H13)-H13</f>
        <v>6283034</v>
      </c>
    </row>
    <row r="8" s="21" customFormat="true" ht="31.5" hidden="false" customHeight="true" outlineLevel="0" collapsed="false">
      <c r="A8" s="18"/>
      <c r="B8" s="18" t="s">
        <v>569</v>
      </c>
      <c r="C8" s="370" t="n">
        <v>1195235</v>
      </c>
      <c r="D8" s="358" t="n">
        <v>560572</v>
      </c>
      <c r="E8" s="358" t="n">
        <v>3210241</v>
      </c>
      <c r="F8" s="358" t="n">
        <v>4038750</v>
      </c>
      <c r="G8" s="358" t="n">
        <v>-322824</v>
      </c>
      <c r="H8" s="358" t="n">
        <f aca="false">SUM(C8,D8,F8)</f>
        <v>5794557</v>
      </c>
      <c r="I8" s="371" t="n">
        <f aca="false">SUM(H8,H13)</f>
        <v>6945890</v>
      </c>
      <c r="J8" s="372"/>
    </row>
    <row r="9" s="21" customFormat="true" ht="31.5" hidden="false" customHeight="true" outlineLevel="0" collapsed="false">
      <c r="A9" s="18"/>
      <c r="B9" s="18" t="s">
        <v>571</v>
      </c>
      <c r="C9" s="370" t="n">
        <v>0</v>
      </c>
      <c r="D9" s="358" t="n">
        <v>1262</v>
      </c>
      <c r="E9" s="358" t="n">
        <v>196176</v>
      </c>
      <c r="F9" s="358" t="n">
        <f aca="false">+E9+G9</f>
        <v>212990</v>
      </c>
      <c r="G9" s="358" t="n">
        <v>16814</v>
      </c>
      <c r="H9" s="358" t="n">
        <f aca="false">SUM(C9,D9,F9)</f>
        <v>214252</v>
      </c>
      <c r="I9" s="373"/>
    </row>
    <row r="10" s="21" customFormat="true" ht="29.25" hidden="false" customHeight="true" outlineLevel="0" collapsed="false">
      <c r="A10" s="18"/>
      <c r="B10" s="18" t="s">
        <v>572</v>
      </c>
      <c r="C10" s="370" t="n">
        <v>0</v>
      </c>
      <c r="D10" s="358" t="n">
        <v>0</v>
      </c>
      <c r="E10" s="358" t="n">
        <v>160507</v>
      </c>
      <c r="F10" s="358" t="n">
        <f aca="false">+E10+G10</f>
        <v>174265</v>
      </c>
      <c r="G10" s="358" t="n">
        <v>13758</v>
      </c>
      <c r="H10" s="358" t="n">
        <f aca="false">SUM(C10,D10,F10)</f>
        <v>174265</v>
      </c>
      <c r="I10" s="373"/>
    </row>
    <row r="11" s="21" customFormat="true" ht="31.5" hidden="true" customHeight="true" outlineLevel="0" collapsed="false">
      <c r="A11" s="18" t="s">
        <v>573</v>
      </c>
      <c r="B11" s="18" t="s">
        <v>572</v>
      </c>
      <c r="C11" s="370" t="n">
        <v>0</v>
      </c>
      <c r="D11" s="358"/>
      <c r="E11" s="358"/>
      <c r="F11" s="358" t="n">
        <f aca="false">+E11+G11</f>
        <v>0</v>
      </c>
      <c r="G11" s="358"/>
      <c r="H11" s="358" t="n">
        <f aca="false">SUM(C11,D11,F11)</f>
        <v>0</v>
      </c>
      <c r="I11" s="373"/>
    </row>
    <row r="12" s="21" customFormat="true" ht="31.5" hidden="false" customHeight="true" outlineLevel="0" collapsed="false">
      <c r="A12" s="18"/>
      <c r="B12" s="18" t="s">
        <v>574</v>
      </c>
      <c r="C12" s="370" t="n">
        <v>99960</v>
      </c>
      <c r="D12" s="358" t="n">
        <v>0</v>
      </c>
      <c r="E12" s="358" t="n">
        <v>0</v>
      </c>
      <c r="F12" s="358" t="n">
        <f aca="false">+E12+G12</f>
        <v>0</v>
      </c>
      <c r="G12" s="358" t="n">
        <v>0</v>
      </c>
      <c r="H12" s="358" t="n">
        <f aca="false">SUM(C12,D12,F12)</f>
        <v>99960</v>
      </c>
      <c r="I12" s="373"/>
    </row>
    <row r="13" s="21" customFormat="true" ht="31.5" hidden="false" customHeight="true" outlineLevel="0" collapsed="false">
      <c r="A13" s="18" t="s">
        <v>573</v>
      </c>
      <c r="B13" s="18" t="s">
        <v>623</v>
      </c>
      <c r="C13" s="370"/>
      <c r="D13" s="366"/>
      <c r="E13" s="366" t="n">
        <v>0</v>
      </c>
      <c r="F13" s="358" t="n">
        <f aca="false">+E13+G13</f>
        <v>1151333</v>
      </c>
      <c r="G13" s="366" t="n">
        <v>1151333</v>
      </c>
      <c r="H13" s="358" t="n">
        <f aca="false">SUM(C13,D13,F13)</f>
        <v>1151333</v>
      </c>
      <c r="I13" s="374"/>
      <c r="J13" s="21" t="n">
        <f aca="false">SUM(H9:H12)</f>
        <v>488477</v>
      </c>
    </row>
    <row r="14" customFormat="false" ht="31.5" hidden="false" customHeight="true" outlineLevel="0" collapsed="false">
      <c r="A14" s="18" t="s">
        <v>624</v>
      </c>
      <c r="B14" s="18" t="s">
        <v>577</v>
      </c>
      <c r="C14" s="367" t="n">
        <f aca="false">SUM(C5,C7)</f>
        <v>1307065.63</v>
      </c>
      <c r="D14" s="375" t="n">
        <f aca="false">SUM(D5,D7)</f>
        <v>679145</v>
      </c>
      <c r="E14" s="375" t="n">
        <f aca="false">SUM(E5,E7)</f>
        <v>4529993.48</v>
      </c>
      <c r="F14" s="375" t="n">
        <f aca="false">SUM(F5,F7)+F13</f>
        <v>5722345.48</v>
      </c>
      <c r="G14" s="375" t="n">
        <f aca="false">SUM(G5,G7)</f>
        <v>-1110314</v>
      </c>
      <c r="H14" s="359" t="n">
        <f aca="false">SUM(H5,H7)</f>
        <v>6557223.11</v>
      </c>
    </row>
    <row r="15" customFormat="false" ht="31.5" hidden="false" customHeight="true" outlineLevel="0" collapsed="false">
      <c r="A15" s="355"/>
      <c r="B15" s="356"/>
      <c r="C15" s="376"/>
      <c r="D15" s="376"/>
      <c r="E15" s="357"/>
      <c r="F15" s="357"/>
      <c r="G15" s="357"/>
      <c r="H15" s="377"/>
    </row>
    <row r="16" customFormat="false" ht="31.5" hidden="false" customHeight="true" outlineLevel="0" collapsed="false">
      <c r="A16" s="18"/>
      <c r="B16" s="365" t="s">
        <v>31</v>
      </c>
      <c r="C16" s="366"/>
      <c r="D16" s="358"/>
      <c r="E16" s="359"/>
      <c r="F16" s="359"/>
      <c r="G16" s="359"/>
      <c r="H16" s="358"/>
    </row>
    <row r="17" customFormat="false" ht="31.5" hidden="false" customHeight="true" outlineLevel="0" collapsed="false">
      <c r="A17" s="18" t="s">
        <v>81</v>
      </c>
      <c r="B17" s="18" t="s">
        <v>585</v>
      </c>
      <c r="C17" s="367" t="n">
        <f aca="false">SUM(C18:C26)</f>
        <v>43969</v>
      </c>
      <c r="D17" s="359" t="n">
        <f aca="false">SUM(D18:D26)</f>
        <v>661129</v>
      </c>
      <c r="E17" s="359" t="n">
        <f aca="false">SUM(E18:E26)</f>
        <v>3566924</v>
      </c>
      <c r="F17" s="359" t="n">
        <f aca="false">SUM(F18:F26)</f>
        <v>5577935</v>
      </c>
      <c r="G17" s="359" t="n">
        <f aca="false">SUM(G18:G26)</f>
        <v>765638</v>
      </c>
      <c r="H17" s="359" t="n">
        <f aca="false">SUM(C17,D17,F17)</f>
        <v>6283033</v>
      </c>
    </row>
    <row r="18" customFormat="false" ht="31.5" hidden="false" customHeight="true" outlineLevel="0" collapsed="false">
      <c r="A18" s="18"/>
      <c r="B18" s="18" t="s">
        <v>580</v>
      </c>
      <c r="C18" s="370" t="n">
        <v>27470</v>
      </c>
      <c r="D18" s="358" t="n">
        <v>28651</v>
      </c>
      <c r="E18" s="358" t="n">
        <v>60857</v>
      </c>
      <c r="F18" s="358" t="n">
        <f aca="false">+E18+G18</f>
        <v>60857</v>
      </c>
      <c r="G18" s="358" t="n">
        <v>0</v>
      </c>
      <c r="H18" s="358" t="n">
        <f aca="false">SUM(C18,D18,F18)</f>
        <v>116978</v>
      </c>
    </row>
    <row r="19" customFormat="false" ht="31.5" hidden="false" customHeight="true" outlineLevel="0" collapsed="false">
      <c r="A19" s="18"/>
      <c r="B19" s="18" t="s">
        <v>581</v>
      </c>
      <c r="C19" s="370" t="n">
        <v>0</v>
      </c>
      <c r="D19" s="358" t="n">
        <v>0</v>
      </c>
      <c r="E19" s="358" t="n">
        <v>34000</v>
      </c>
      <c r="F19" s="358" t="n">
        <f aca="false">+E19+G19</f>
        <v>34000</v>
      </c>
      <c r="G19" s="358" t="n">
        <v>0</v>
      </c>
      <c r="H19" s="358" t="n">
        <f aca="false">SUM(C19,D19,F19)</f>
        <v>34000</v>
      </c>
    </row>
    <row r="20" customFormat="false" ht="31.5" hidden="false" customHeight="true" outlineLevel="0" collapsed="false">
      <c r="A20" s="18"/>
      <c r="B20" s="18" t="s">
        <v>582</v>
      </c>
      <c r="C20" s="370" t="n">
        <v>13686</v>
      </c>
      <c r="D20" s="358" t="n">
        <v>6843</v>
      </c>
      <c r="E20" s="358" t="n">
        <v>3421</v>
      </c>
      <c r="F20" s="358" t="n">
        <f aca="false">+E20+G20</f>
        <v>3421</v>
      </c>
      <c r="G20" s="358" t="n">
        <v>0</v>
      </c>
      <c r="H20" s="358" t="n">
        <f aca="false">SUM(C20,D20,F20)</f>
        <v>23950</v>
      </c>
    </row>
    <row r="21" customFormat="false" ht="31.5" hidden="false" customHeight="true" outlineLevel="0" collapsed="false">
      <c r="A21" s="18"/>
      <c r="B21" s="18" t="s">
        <v>586</v>
      </c>
      <c r="C21" s="370" t="n">
        <v>2813</v>
      </c>
      <c r="D21" s="358" t="n">
        <f aca="false">19718-598</f>
        <v>19120</v>
      </c>
      <c r="E21" s="358" t="n">
        <v>49102</v>
      </c>
      <c r="F21" s="358" t="n">
        <f aca="false">67469+598</f>
        <v>68067</v>
      </c>
      <c r="G21" s="358" t="n">
        <f aca="false">-4132+14999</f>
        <v>10867</v>
      </c>
      <c r="H21" s="358" t="n">
        <f aca="false">SUM(C21,D21,F21)</f>
        <v>90000</v>
      </c>
    </row>
    <row r="22" customFormat="false" ht="31.5" hidden="false" customHeight="true" outlineLevel="0" collapsed="false">
      <c r="A22" s="18"/>
      <c r="B22" s="18" t="s">
        <v>583</v>
      </c>
      <c r="C22" s="370" t="n">
        <v>0</v>
      </c>
      <c r="D22" s="358" t="n">
        <v>3500</v>
      </c>
      <c r="E22" s="358" t="n">
        <v>1500</v>
      </c>
      <c r="F22" s="358" t="n">
        <f aca="false">+E22+G22</f>
        <v>1500</v>
      </c>
      <c r="G22" s="358" t="n">
        <v>0</v>
      </c>
      <c r="H22" s="358" t="n">
        <f aca="false">SUM(C22,D22,F22)</f>
        <v>5000</v>
      </c>
    </row>
    <row r="23" customFormat="false" ht="31.5" hidden="false" customHeight="true" outlineLevel="0" collapsed="false">
      <c r="A23" s="18"/>
      <c r="B23" s="18" t="s">
        <v>587</v>
      </c>
      <c r="C23" s="370" t="n">
        <v>0</v>
      </c>
      <c r="D23" s="358" t="n">
        <v>150</v>
      </c>
      <c r="E23" s="358" t="n">
        <v>0</v>
      </c>
      <c r="F23" s="358" t="n">
        <f aca="false">+E23+G23</f>
        <v>0</v>
      </c>
      <c r="G23" s="358" t="n">
        <v>0</v>
      </c>
      <c r="H23" s="358" t="n">
        <f aca="false">SUM(C23,D23,F23)</f>
        <v>150</v>
      </c>
    </row>
    <row r="24" customFormat="false" ht="30.75" hidden="false" customHeight="true" outlineLevel="0" collapsed="false">
      <c r="A24" s="18"/>
      <c r="B24" s="18" t="s">
        <v>588</v>
      </c>
      <c r="C24" s="370" t="n">
        <v>0</v>
      </c>
      <c r="D24" s="358" t="n">
        <v>15970</v>
      </c>
      <c r="E24" s="358" t="n">
        <v>0</v>
      </c>
      <c r="F24" s="358" t="n">
        <f aca="false">+E24+G24</f>
        <v>0</v>
      </c>
      <c r="G24" s="358" t="n">
        <v>0</v>
      </c>
      <c r="H24" s="358" t="n">
        <f aca="false">SUM(C24,D24,F24)</f>
        <v>15970</v>
      </c>
      <c r="I24" s="378"/>
    </row>
    <row r="25" customFormat="false" ht="30.75" hidden="false" customHeight="true" outlineLevel="0" collapsed="false">
      <c r="A25" s="18"/>
      <c r="B25" s="18" t="s">
        <v>589</v>
      </c>
      <c r="C25" s="370" t="n">
        <v>0</v>
      </c>
      <c r="D25" s="358" t="n">
        <v>0</v>
      </c>
      <c r="E25" s="358" t="n">
        <v>1316269</v>
      </c>
      <c r="F25" s="358" t="n">
        <f aca="false">+E25+G25</f>
        <v>1468799</v>
      </c>
      <c r="G25" s="358" t="n">
        <v>152530</v>
      </c>
      <c r="H25" s="358" t="n">
        <f aca="false">SUM(C25,D25,F25)</f>
        <v>1468799</v>
      </c>
    </row>
    <row r="26" customFormat="false" ht="31.5" hidden="false" customHeight="true" outlineLevel="0" collapsed="false">
      <c r="A26" s="18"/>
      <c r="B26" s="18" t="s">
        <v>590</v>
      </c>
      <c r="C26" s="370" t="n">
        <v>0</v>
      </c>
      <c r="D26" s="358" t="n">
        <v>586895</v>
      </c>
      <c r="E26" s="358" t="n">
        <v>2101775</v>
      </c>
      <c r="F26" s="358" t="n">
        <v>3941291</v>
      </c>
      <c r="G26" s="358" t="n">
        <f aca="false">224015+378226</f>
        <v>602241</v>
      </c>
      <c r="H26" s="358" t="n">
        <f aca="false">SUM(C26,D26,F26)</f>
        <v>4528186</v>
      </c>
    </row>
    <row r="27" customFormat="false" ht="31.5" hidden="false" customHeight="true" outlineLevel="0" collapsed="false">
      <c r="A27" s="18" t="s">
        <v>96</v>
      </c>
      <c r="B27" s="18" t="s">
        <v>591</v>
      </c>
      <c r="C27" s="370" t="n">
        <v>0</v>
      </c>
      <c r="D27" s="358" t="n">
        <v>1262</v>
      </c>
      <c r="E27" s="358" t="n">
        <v>0</v>
      </c>
      <c r="F27" s="358" t="n">
        <v>9213</v>
      </c>
      <c r="G27" s="358" t="n">
        <v>0</v>
      </c>
      <c r="H27" s="358" t="n">
        <f aca="false">SUM(C27,D27,F27)</f>
        <v>10475</v>
      </c>
    </row>
    <row r="28" customFormat="false" ht="31.5" hidden="false" customHeight="true" outlineLevel="0" collapsed="false">
      <c r="A28" s="18" t="s">
        <v>573</v>
      </c>
      <c r="B28" s="18" t="s">
        <v>625</v>
      </c>
      <c r="C28" s="358" t="n">
        <f aca="false">+C17*0.27-1</f>
        <v>11870.63</v>
      </c>
      <c r="D28" s="358" t="n">
        <f aca="false">113112+598</f>
        <v>113710</v>
      </c>
      <c r="E28" s="358" t="n">
        <f aca="false">+E17*0.27</f>
        <v>963069.48</v>
      </c>
      <c r="F28" s="358" t="n">
        <f aca="false">135795-598</f>
        <v>135197</v>
      </c>
      <c r="G28" s="358" t="n">
        <f aca="false">44117-567479</f>
        <v>-523362</v>
      </c>
      <c r="H28" s="358" t="n">
        <f aca="false">SUM(C28,D28,F28)</f>
        <v>260777.63</v>
      </c>
      <c r="I28" s="10" t="n">
        <v>1696419</v>
      </c>
    </row>
    <row r="29" customFormat="false" ht="31.5" hidden="false" customHeight="true" outlineLevel="0" collapsed="false">
      <c r="A29" s="18" t="s">
        <v>624</v>
      </c>
      <c r="B29" s="18" t="s">
        <v>594</v>
      </c>
      <c r="C29" s="367" t="n">
        <f aca="false">SUM(C17,C28)</f>
        <v>55839.63</v>
      </c>
      <c r="D29" s="359" t="n">
        <f aca="false">SUM(D17,D28)</f>
        <v>774839</v>
      </c>
      <c r="E29" s="359" t="n">
        <f aca="false">SUM(E17,E28,E27)</f>
        <v>4529993.48</v>
      </c>
      <c r="F29" s="359" t="n">
        <f aca="false">SUM(F17,F28,F27)</f>
        <v>5722345</v>
      </c>
      <c r="G29" s="359" t="n">
        <f aca="false">SUM(G17,G28,G27)</f>
        <v>242276</v>
      </c>
      <c r="H29" s="359" t="n">
        <f aca="false">SUM(H17,H28)</f>
        <v>6543810.63</v>
      </c>
    </row>
    <row r="31" customFormat="false" ht="15.75" hidden="false" customHeight="false" outlineLevel="0" collapsed="false">
      <c r="D31" s="10" t="n">
        <f aca="false">+D14-D29</f>
        <v>-95694</v>
      </c>
      <c r="E31" s="10" t="n">
        <f aca="false">+E14-E29</f>
        <v>0</v>
      </c>
      <c r="F31" s="10" t="n">
        <f aca="false">+F14-F29</f>
        <v>0.480000000447035</v>
      </c>
      <c r="G31" s="10" t="n">
        <f aca="false">+G14-G29</f>
        <v>-1352590</v>
      </c>
      <c r="H31" s="10" t="n">
        <f aca="false">+H14-H29</f>
        <v>13412.4800000004</v>
      </c>
    </row>
  </sheetData>
  <mergeCells count="1">
    <mergeCell ref="A1:C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5. évre tervezett bevételei és kiadásai&amp;R&amp;"Times New Roman,Regular"&amp;9 &amp;10 &amp;12 3. sz. melléklet a .../2015.(...) sz. határozathoz</oddHeader>
    <oddFooter>&amp;L&amp;"Times New Roman,Regular"&amp;9&amp;D &amp;T&amp;R&amp;"Times New Roman,Regular"&amp;9&amp;Z&amp;F &amp;F 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35" width="123.28"/>
    <col collapsed="false" customWidth="true" hidden="false" outlineLevel="0" max="5" min="3" style="10" width="15.7"/>
    <col collapsed="false" customWidth="true" hidden="false" outlineLevel="0" max="6" min="6" style="36" width="17.99"/>
    <col collapsed="false" customWidth="false" hidden="false" outlineLevel="0" max="257" min="7" style="10" width="9.14"/>
  </cols>
  <sheetData>
    <row r="1" customFormat="false" ht="36.75" hidden="false" customHeight="true" outlineLevel="0" collapsed="false">
      <c r="A1" s="11" t="s">
        <v>59</v>
      </c>
      <c r="B1" s="11"/>
    </row>
    <row r="2" customFormat="false" ht="31.5" hidden="false" customHeight="true" outlineLevel="0" collapsed="false">
      <c r="A2" s="37"/>
      <c r="B2" s="38"/>
    </row>
    <row r="3" customFormat="false" ht="63" hidden="false" customHeight="false" outlineLevel="0" collapsed="false">
      <c r="A3" s="14" t="s">
        <v>17</v>
      </c>
      <c r="B3" s="14" t="s">
        <v>18</v>
      </c>
      <c r="C3" s="15" t="s">
        <v>60</v>
      </c>
      <c r="D3" s="15" t="s">
        <v>61</v>
      </c>
      <c r="E3" s="15" t="s">
        <v>62</v>
      </c>
      <c r="F3" s="39" t="s">
        <v>63</v>
      </c>
    </row>
    <row r="4" customFormat="false" ht="31.5" hidden="false" customHeight="true" outlineLevel="0" collapsed="false">
      <c r="A4" s="16"/>
      <c r="B4" s="40" t="s">
        <v>21</v>
      </c>
      <c r="C4" s="19"/>
      <c r="D4" s="19"/>
      <c r="E4" s="19"/>
      <c r="F4" s="41"/>
    </row>
    <row r="5" customFormat="false" ht="31.5" hidden="false" customHeight="true" outlineLevel="0" collapsed="false">
      <c r="A5" s="16"/>
      <c r="B5" s="40" t="s">
        <v>64</v>
      </c>
      <c r="C5" s="18"/>
      <c r="D5" s="18"/>
      <c r="E5" s="18"/>
      <c r="F5" s="42"/>
    </row>
    <row r="6" customFormat="false" ht="30" hidden="false" customHeight="true" outlineLevel="0" collapsed="false">
      <c r="A6" s="16" t="s">
        <v>34</v>
      </c>
      <c r="B6" s="16" t="s">
        <v>65</v>
      </c>
      <c r="C6" s="43" t="n">
        <v>8978</v>
      </c>
      <c r="D6" s="43" t="n">
        <v>8978</v>
      </c>
      <c r="E6" s="43" t="n">
        <v>8050</v>
      </c>
      <c r="F6" s="44" t="n">
        <v>89.6636221875696</v>
      </c>
    </row>
    <row r="7" customFormat="false" ht="30" hidden="false" customHeight="true" outlineLevel="0" collapsed="false">
      <c r="A7" s="16" t="s">
        <v>39</v>
      </c>
      <c r="B7" s="16" t="s">
        <v>66</v>
      </c>
      <c r="C7" s="19" t="n">
        <v>10000</v>
      </c>
      <c r="D7" s="19" t="n">
        <v>10000</v>
      </c>
      <c r="E7" s="19" t="n">
        <v>10000</v>
      </c>
      <c r="F7" s="44" t="n">
        <v>100</v>
      </c>
    </row>
    <row r="8" customFormat="false" ht="30" hidden="false" customHeight="true" outlineLevel="0" collapsed="false">
      <c r="A8" s="16" t="s">
        <v>67</v>
      </c>
      <c r="B8" s="30" t="s">
        <v>68</v>
      </c>
      <c r="C8" s="19" t="n">
        <v>2700</v>
      </c>
      <c r="D8" s="19" t="n">
        <v>2700</v>
      </c>
      <c r="E8" s="19" t="n">
        <v>2700</v>
      </c>
      <c r="F8" s="44" t="n">
        <v>100</v>
      </c>
    </row>
    <row r="9" customFormat="false" ht="30" hidden="false" customHeight="true" outlineLevel="0" collapsed="false">
      <c r="A9" s="16" t="s">
        <v>69</v>
      </c>
      <c r="B9" s="30" t="s">
        <v>70</v>
      </c>
      <c r="C9" s="19" t="n">
        <v>15</v>
      </c>
      <c r="D9" s="19" t="n">
        <v>62645</v>
      </c>
      <c r="E9" s="19" t="n">
        <v>62631</v>
      </c>
      <c r="F9" s="44" t="n">
        <v>99.9776518477133</v>
      </c>
    </row>
    <row r="10" customFormat="false" ht="30" hidden="false" customHeight="true" outlineLevel="0" collapsed="false">
      <c r="A10" s="16" t="s">
        <v>71</v>
      </c>
      <c r="B10" s="30" t="s">
        <v>72</v>
      </c>
      <c r="C10" s="19" t="n">
        <v>0</v>
      </c>
      <c r="D10" s="19" t="n">
        <v>10500</v>
      </c>
      <c r="E10" s="19" t="n">
        <v>13335</v>
      </c>
      <c r="F10" s="44" t="n">
        <v>127</v>
      </c>
    </row>
    <row r="11" s="21" customFormat="true" ht="30" hidden="false" customHeight="true" outlineLevel="0" collapsed="false">
      <c r="A11" s="31"/>
      <c r="B11" s="40" t="s">
        <v>73</v>
      </c>
      <c r="C11" s="34" t="n">
        <v>21693</v>
      </c>
      <c r="D11" s="34" t="n">
        <v>94823</v>
      </c>
      <c r="E11" s="34" t="n">
        <v>96716</v>
      </c>
      <c r="F11" s="45" t="n">
        <v>101.996351096253</v>
      </c>
    </row>
    <row r="12" customFormat="false" ht="30" hidden="false" customHeight="true" outlineLevel="0" collapsed="false">
      <c r="A12" s="16"/>
      <c r="B12" s="46" t="s">
        <v>74</v>
      </c>
      <c r="C12" s="19"/>
      <c r="D12" s="19"/>
      <c r="E12" s="18"/>
      <c r="F12" s="42"/>
    </row>
    <row r="13" customFormat="false" ht="30" hidden="false" customHeight="true" outlineLevel="0" collapsed="false">
      <c r="A13" s="16" t="s">
        <v>75</v>
      </c>
      <c r="B13" s="30" t="s">
        <v>76</v>
      </c>
      <c r="C13" s="43" t="n">
        <v>807</v>
      </c>
      <c r="D13" s="43" t="n">
        <v>807</v>
      </c>
      <c r="E13" s="43" t="n">
        <v>335</v>
      </c>
      <c r="F13" s="44" t="n">
        <v>41.5117719950434</v>
      </c>
    </row>
    <row r="14" s="21" customFormat="true" ht="30" hidden="false" customHeight="true" outlineLevel="0" collapsed="false">
      <c r="A14" s="31"/>
      <c r="B14" s="46" t="s">
        <v>77</v>
      </c>
      <c r="C14" s="34" t="n">
        <v>807</v>
      </c>
      <c r="D14" s="34" t="n">
        <v>807</v>
      </c>
      <c r="E14" s="34" t="n">
        <v>335</v>
      </c>
      <c r="F14" s="45" t="n">
        <v>41.5117719950434</v>
      </c>
    </row>
    <row r="15" customFormat="false" ht="30" hidden="false" customHeight="true" outlineLevel="0" collapsed="false">
      <c r="A15" s="16"/>
      <c r="B15" s="46" t="s">
        <v>78</v>
      </c>
      <c r="C15" s="19"/>
      <c r="D15" s="19"/>
      <c r="E15" s="18"/>
      <c r="F15" s="42"/>
    </row>
    <row r="16" s="21" customFormat="true" ht="30" hidden="false" customHeight="true" outlineLevel="0" collapsed="false">
      <c r="A16" s="31" t="s">
        <v>79</v>
      </c>
      <c r="B16" s="17" t="s">
        <v>80</v>
      </c>
      <c r="C16" s="34" t="n">
        <v>96255</v>
      </c>
      <c r="D16" s="34" t="n">
        <v>96255</v>
      </c>
      <c r="E16" s="34" t="n">
        <v>96255</v>
      </c>
      <c r="F16" s="45" t="n">
        <v>100</v>
      </c>
    </row>
    <row r="17" s="21" customFormat="true" ht="30" hidden="false" customHeight="true" outlineLevel="0" collapsed="false">
      <c r="A17" s="31" t="s">
        <v>81</v>
      </c>
      <c r="B17" s="17" t="s">
        <v>82</v>
      </c>
      <c r="C17" s="34" t="n">
        <v>118755</v>
      </c>
      <c r="D17" s="34" t="n">
        <v>191885</v>
      </c>
      <c r="E17" s="34" t="n">
        <v>193306</v>
      </c>
      <c r="F17" s="45" t="n">
        <v>162.777146225422</v>
      </c>
    </row>
    <row r="18" customFormat="false" ht="30" hidden="false" customHeight="true" outlineLevel="0" collapsed="false">
      <c r="A18" s="16"/>
      <c r="B18" s="47"/>
      <c r="C18" s="27"/>
      <c r="D18" s="27"/>
      <c r="E18" s="18"/>
      <c r="F18" s="42"/>
    </row>
    <row r="19" customFormat="false" ht="30" hidden="false" customHeight="true" outlineLevel="0" collapsed="false">
      <c r="A19" s="16"/>
      <c r="B19" s="47"/>
      <c r="C19" s="27"/>
      <c r="D19" s="27"/>
      <c r="E19" s="18"/>
      <c r="F19" s="42"/>
    </row>
    <row r="20" customFormat="false" ht="30" hidden="false" customHeight="true" outlineLevel="0" collapsed="false">
      <c r="A20" s="16"/>
      <c r="B20" s="40" t="s">
        <v>83</v>
      </c>
      <c r="C20" s="27"/>
      <c r="D20" s="27"/>
      <c r="E20" s="18"/>
      <c r="F20" s="42"/>
    </row>
    <row r="21" s="21" customFormat="true" ht="30" hidden="false" customHeight="true" outlineLevel="0" collapsed="false">
      <c r="A21" s="16" t="s">
        <v>84</v>
      </c>
      <c r="B21" s="30" t="s">
        <v>85</v>
      </c>
      <c r="C21" s="19" t="n">
        <v>413600</v>
      </c>
      <c r="D21" s="19" t="n">
        <v>413600</v>
      </c>
      <c r="E21" s="19" t="n">
        <v>413600</v>
      </c>
      <c r="F21" s="44" t="n">
        <v>100</v>
      </c>
    </row>
    <row r="22" s="21" customFormat="true" ht="48" hidden="false" customHeight="true" outlineLevel="0" collapsed="false">
      <c r="A22" s="16" t="s">
        <v>86</v>
      </c>
      <c r="B22" s="30" t="s">
        <v>87</v>
      </c>
      <c r="C22" s="19" t="n">
        <v>111672</v>
      </c>
      <c r="D22" s="19" t="n">
        <v>111672</v>
      </c>
      <c r="E22" s="19" t="n">
        <v>111672</v>
      </c>
      <c r="F22" s="44" t="n">
        <v>100</v>
      </c>
    </row>
    <row r="23" customFormat="false" ht="30" hidden="false" customHeight="true" outlineLevel="0" collapsed="false">
      <c r="A23" s="16"/>
      <c r="B23" s="40" t="s">
        <v>88</v>
      </c>
      <c r="C23" s="34" t="n">
        <v>525272</v>
      </c>
      <c r="D23" s="34" t="n">
        <v>525272</v>
      </c>
      <c r="E23" s="34" t="n">
        <v>525272</v>
      </c>
      <c r="F23" s="45" t="n">
        <v>100</v>
      </c>
    </row>
    <row r="24" customFormat="false" ht="30" hidden="false" customHeight="true" outlineLevel="0" collapsed="false">
      <c r="A24" s="16"/>
      <c r="B24" s="46" t="s">
        <v>89</v>
      </c>
      <c r="C24" s="19"/>
      <c r="D24" s="19"/>
      <c r="E24" s="18"/>
      <c r="F24" s="42"/>
    </row>
    <row r="25" customFormat="false" ht="40.5" hidden="false" customHeight="false" outlineLevel="0" collapsed="false">
      <c r="A25" s="16" t="s">
        <v>90</v>
      </c>
      <c r="B25" s="30" t="s">
        <v>91</v>
      </c>
      <c r="C25" s="19" t="n">
        <v>240946</v>
      </c>
      <c r="D25" s="19" t="n">
        <v>240946</v>
      </c>
      <c r="E25" s="19" t="n">
        <v>0</v>
      </c>
      <c r="F25" s="44" t="n">
        <v>0</v>
      </c>
    </row>
    <row r="26" customFormat="false" ht="30" hidden="false" customHeight="true" outlineLevel="0" collapsed="false">
      <c r="A26" s="16"/>
      <c r="B26" s="46" t="s">
        <v>92</v>
      </c>
      <c r="C26" s="34" t="n">
        <v>240946</v>
      </c>
      <c r="D26" s="34" t="n">
        <v>240946</v>
      </c>
      <c r="E26" s="34" t="n">
        <v>0</v>
      </c>
      <c r="F26" s="45" t="n">
        <v>0</v>
      </c>
    </row>
    <row r="27" customFormat="false" ht="30" hidden="false" customHeight="true" outlineLevel="0" collapsed="false">
      <c r="A27" s="16"/>
      <c r="B27" s="46"/>
      <c r="C27" s="34"/>
      <c r="D27" s="34"/>
      <c r="E27" s="19"/>
      <c r="F27" s="41"/>
    </row>
    <row r="28" customFormat="false" ht="30" hidden="false" customHeight="true" outlineLevel="0" collapsed="false">
      <c r="A28" s="16"/>
      <c r="B28" s="46" t="s">
        <v>93</v>
      </c>
      <c r="C28" s="34"/>
      <c r="D28" s="34"/>
      <c r="E28" s="19"/>
      <c r="F28" s="41"/>
    </row>
    <row r="29" customFormat="false" ht="30" hidden="false" customHeight="true" outlineLevel="0" collapsed="false">
      <c r="A29" s="31" t="s">
        <v>94</v>
      </c>
      <c r="B29" s="17" t="s">
        <v>95</v>
      </c>
      <c r="C29" s="34" t="n">
        <v>1083875</v>
      </c>
      <c r="D29" s="34" t="n">
        <v>1083875</v>
      </c>
      <c r="E29" s="34" t="n">
        <v>1083875</v>
      </c>
      <c r="F29" s="45" t="n">
        <v>100</v>
      </c>
    </row>
    <row r="30" customFormat="false" ht="30" hidden="false" customHeight="true" outlineLevel="0" collapsed="false">
      <c r="A30" s="31"/>
      <c r="B30" s="46"/>
      <c r="C30" s="34"/>
      <c r="D30" s="34"/>
      <c r="E30" s="19"/>
      <c r="F30" s="41"/>
    </row>
    <row r="31" customFormat="false" ht="30" hidden="false" customHeight="true" outlineLevel="0" collapsed="false">
      <c r="A31" s="31" t="s">
        <v>96</v>
      </c>
      <c r="B31" s="17" t="s">
        <v>97</v>
      </c>
      <c r="C31" s="34" t="n">
        <v>1850093</v>
      </c>
      <c r="D31" s="34" t="n">
        <v>1850093</v>
      </c>
      <c r="E31" s="34" t="n">
        <v>1609147</v>
      </c>
      <c r="F31" s="45" t="n">
        <v>86.976546584415</v>
      </c>
    </row>
    <row r="32" customFormat="false" ht="30" hidden="false" customHeight="true" outlineLevel="0" collapsed="false">
      <c r="A32" s="31"/>
      <c r="B32" s="17"/>
      <c r="C32" s="34"/>
      <c r="D32" s="34"/>
      <c r="E32" s="19"/>
      <c r="F32" s="41"/>
    </row>
    <row r="33" customFormat="false" ht="30" hidden="false" customHeight="true" outlineLevel="0" collapsed="false">
      <c r="A33" s="31"/>
      <c r="B33" s="46" t="s">
        <v>98</v>
      </c>
      <c r="C33" s="34"/>
      <c r="D33" s="34"/>
      <c r="E33" s="19"/>
      <c r="F33" s="48"/>
    </row>
    <row r="34" customFormat="false" ht="30" hidden="false" customHeight="true" outlineLevel="0" collapsed="false">
      <c r="A34" s="31" t="s">
        <v>99</v>
      </c>
      <c r="B34" s="30" t="s">
        <v>100</v>
      </c>
      <c r="C34" s="19" t="n">
        <v>0</v>
      </c>
      <c r="D34" s="19" t="n">
        <v>1044708</v>
      </c>
      <c r="E34" s="19" t="n">
        <v>1044708</v>
      </c>
      <c r="F34" s="45" t="n">
        <v>100</v>
      </c>
    </row>
    <row r="35" customFormat="false" ht="30" hidden="false" customHeight="true" outlineLevel="0" collapsed="false">
      <c r="A35" s="31"/>
      <c r="B35" s="17"/>
      <c r="C35" s="34"/>
      <c r="D35" s="34"/>
      <c r="E35" s="19"/>
      <c r="F35" s="41"/>
    </row>
    <row r="36" customFormat="false" ht="30" hidden="false" customHeight="true" outlineLevel="0" collapsed="false">
      <c r="A36" s="16"/>
      <c r="B36" s="46" t="s">
        <v>101</v>
      </c>
      <c r="C36" s="34" t="n">
        <v>1968848</v>
      </c>
      <c r="D36" s="34" t="n">
        <v>3086686</v>
      </c>
      <c r="E36" s="34" t="n">
        <v>2847161</v>
      </c>
      <c r="F36" s="45" t="n">
        <v>92.2400594035156</v>
      </c>
    </row>
    <row r="37" customFormat="false" ht="30" hidden="false" customHeight="true" outlineLevel="0" collapsed="false">
      <c r="A37" s="16"/>
      <c r="B37" s="16"/>
      <c r="C37" s="49"/>
      <c r="D37" s="49"/>
      <c r="E37" s="18"/>
      <c r="F37" s="42"/>
    </row>
    <row r="38" customFormat="false" ht="30" hidden="false" customHeight="true" outlineLevel="0" collapsed="false">
      <c r="A38" s="16"/>
      <c r="B38" s="16"/>
      <c r="C38" s="49"/>
      <c r="D38" s="49"/>
      <c r="E38" s="18"/>
      <c r="F38" s="42"/>
    </row>
    <row r="39" customFormat="false" ht="63" hidden="false" customHeight="false" outlineLevel="0" collapsed="false">
      <c r="A39" s="14" t="s">
        <v>17</v>
      </c>
      <c r="B39" s="14" t="s">
        <v>18</v>
      </c>
      <c r="C39" s="15" t="s">
        <v>60</v>
      </c>
      <c r="D39" s="15" t="s">
        <v>102</v>
      </c>
      <c r="E39" s="15" t="s">
        <v>62</v>
      </c>
      <c r="F39" s="39" t="s">
        <v>63</v>
      </c>
    </row>
    <row r="40" customFormat="false" ht="30" hidden="false" customHeight="true" outlineLevel="0" collapsed="false">
      <c r="A40" s="16"/>
      <c r="B40" s="40" t="s">
        <v>31</v>
      </c>
      <c r="C40" s="49"/>
      <c r="D40" s="49"/>
      <c r="E40" s="18"/>
      <c r="F40" s="42"/>
    </row>
    <row r="41" customFormat="false" ht="45.75" hidden="false" customHeight="true" outlineLevel="0" collapsed="false">
      <c r="A41" s="16"/>
      <c r="B41" s="40" t="s">
        <v>103</v>
      </c>
      <c r="C41" s="49"/>
      <c r="D41" s="49"/>
      <c r="E41" s="18"/>
      <c r="F41" s="42"/>
    </row>
    <row r="42" s="21" customFormat="true" ht="35.25" hidden="false" customHeight="true" outlineLevel="0" collapsed="false">
      <c r="A42" s="16" t="s">
        <v>34</v>
      </c>
      <c r="B42" s="22" t="s">
        <v>104</v>
      </c>
      <c r="C42" s="34" t="n">
        <v>11344</v>
      </c>
      <c r="D42" s="34" t="n">
        <v>11344</v>
      </c>
      <c r="E42" s="19" t="n">
        <v>8588</v>
      </c>
      <c r="F42" s="44" t="n">
        <v>75.7052186177715</v>
      </c>
    </row>
    <row r="43" s="21" customFormat="true" ht="30" hidden="false" customHeight="true" outlineLevel="0" collapsed="false">
      <c r="A43" s="16" t="s">
        <v>39</v>
      </c>
      <c r="B43" s="16" t="s">
        <v>50</v>
      </c>
      <c r="C43" s="19" t="n">
        <v>6604</v>
      </c>
      <c r="D43" s="19" t="n">
        <v>6604</v>
      </c>
      <c r="E43" s="19" t="n">
        <v>0</v>
      </c>
      <c r="F43" s="44" t="n">
        <v>0</v>
      </c>
    </row>
    <row r="44" s="21" customFormat="true" ht="30" hidden="false" customHeight="true" outlineLevel="0" collapsed="false">
      <c r="A44" s="16" t="s">
        <v>67</v>
      </c>
      <c r="B44" s="30" t="s">
        <v>105</v>
      </c>
      <c r="C44" s="19" t="n">
        <v>295</v>
      </c>
      <c r="D44" s="19" t="n">
        <v>295</v>
      </c>
      <c r="E44" s="19" t="n">
        <v>354</v>
      </c>
      <c r="F44" s="44" t="n">
        <v>120</v>
      </c>
    </row>
    <row r="45" s="21" customFormat="true" ht="30" hidden="false" customHeight="true" outlineLevel="0" collapsed="false">
      <c r="A45" s="16" t="s">
        <v>69</v>
      </c>
      <c r="B45" s="30" t="s">
        <v>106</v>
      </c>
      <c r="C45" s="19" t="n">
        <v>750</v>
      </c>
      <c r="D45" s="19" t="n">
        <v>750</v>
      </c>
      <c r="E45" s="19" t="n">
        <v>100</v>
      </c>
      <c r="F45" s="44" t="n">
        <v>13.3333333333333</v>
      </c>
    </row>
    <row r="46" s="21" customFormat="true" ht="30" hidden="false" customHeight="true" outlineLevel="0" collapsed="false">
      <c r="A46" s="16" t="s">
        <v>71</v>
      </c>
      <c r="B46" s="30" t="s">
        <v>107</v>
      </c>
      <c r="C46" s="50" t="n">
        <v>2700</v>
      </c>
      <c r="D46" s="50" t="n">
        <v>2700</v>
      </c>
      <c r="E46" s="50" t="n">
        <v>0</v>
      </c>
      <c r="F46" s="44" t="n">
        <v>0</v>
      </c>
    </row>
    <row r="47" s="21" customFormat="true" ht="30" hidden="false" customHeight="true" outlineLevel="0" collapsed="false">
      <c r="A47" s="16"/>
      <c r="B47" s="40" t="s">
        <v>108</v>
      </c>
      <c r="C47" s="34" t="n">
        <v>21693</v>
      </c>
      <c r="D47" s="34" t="n">
        <v>21693</v>
      </c>
      <c r="E47" s="34" t="n">
        <v>9042</v>
      </c>
      <c r="F47" s="45" t="n">
        <v>41.6816484580279</v>
      </c>
    </row>
    <row r="48" s="21" customFormat="true" ht="30" hidden="false" customHeight="true" outlineLevel="0" collapsed="false">
      <c r="A48" s="16"/>
      <c r="B48" s="40" t="s">
        <v>109</v>
      </c>
      <c r="C48" s="19"/>
      <c r="D48" s="19"/>
      <c r="E48" s="51"/>
      <c r="F48" s="52"/>
    </row>
    <row r="49" s="21" customFormat="true" ht="30" hidden="false" customHeight="true" outlineLevel="0" collapsed="false">
      <c r="A49" s="16" t="s">
        <v>75</v>
      </c>
      <c r="B49" s="16" t="s">
        <v>48</v>
      </c>
      <c r="C49" s="19" t="n">
        <v>50181</v>
      </c>
      <c r="D49" s="19" t="n">
        <v>50181</v>
      </c>
      <c r="E49" s="19" t="n">
        <v>700</v>
      </c>
      <c r="F49" s="44" t="n">
        <v>1.39495027998645</v>
      </c>
    </row>
    <row r="50" s="21" customFormat="true" ht="30" hidden="false" customHeight="true" outlineLevel="0" collapsed="false">
      <c r="A50" s="16" t="s">
        <v>110</v>
      </c>
      <c r="B50" s="22" t="s">
        <v>111</v>
      </c>
      <c r="C50" s="19" t="n">
        <v>0</v>
      </c>
      <c r="D50" s="19" t="n">
        <v>0</v>
      </c>
      <c r="E50" s="19" t="n">
        <v>0</v>
      </c>
      <c r="F50" s="44" t="n">
        <v>0</v>
      </c>
    </row>
    <row r="51" s="21" customFormat="true" ht="30" hidden="false" customHeight="true" outlineLevel="0" collapsed="false">
      <c r="A51" s="16" t="s">
        <v>112</v>
      </c>
      <c r="B51" s="16" t="s">
        <v>50</v>
      </c>
      <c r="C51" s="19" t="n">
        <v>46881</v>
      </c>
      <c r="D51" s="19" t="n">
        <v>46881</v>
      </c>
      <c r="E51" s="19" t="n">
        <v>0</v>
      </c>
      <c r="F51" s="44" t="n">
        <v>0</v>
      </c>
    </row>
    <row r="52" s="21" customFormat="true" ht="35.25" hidden="false" customHeight="true" outlineLevel="0" collapsed="false">
      <c r="A52" s="16"/>
      <c r="B52" s="40" t="s">
        <v>113</v>
      </c>
      <c r="C52" s="34" t="n">
        <v>97062</v>
      </c>
      <c r="D52" s="34" t="n">
        <v>97062</v>
      </c>
      <c r="E52" s="34" t="n">
        <v>700</v>
      </c>
      <c r="F52" s="45" t="n">
        <v>0.721188518678783</v>
      </c>
    </row>
    <row r="53" s="21" customFormat="true" ht="35.25" hidden="false" customHeight="true" outlineLevel="0" collapsed="false">
      <c r="A53" s="31" t="s">
        <v>81</v>
      </c>
      <c r="B53" s="31" t="s">
        <v>114</v>
      </c>
      <c r="C53" s="34" t="n">
        <v>118755</v>
      </c>
      <c r="D53" s="34" t="n">
        <v>118755</v>
      </c>
      <c r="E53" s="34" t="n">
        <v>9742</v>
      </c>
      <c r="F53" s="45" t="n">
        <v>8.20344406551303</v>
      </c>
    </row>
    <row r="54" s="21" customFormat="true" ht="30" hidden="false" customHeight="true" outlineLevel="0" collapsed="false">
      <c r="A54" s="16"/>
      <c r="B54" s="16"/>
      <c r="C54" s="49"/>
      <c r="D54" s="49"/>
      <c r="E54" s="51"/>
      <c r="F54" s="52"/>
    </row>
    <row r="55" s="21" customFormat="true" ht="30" hidden="false" customHeight="true" outlineLevel="0" collapsed="false">
      <c r="A55" s="16"/>
      <c r="B55" s="40" t="s">
        <v>115</v>
      </c>
      <c r="C55" s="49"/>
      <c r="D55" s="49"/>
      <c r="E55" s="51"/>
      <c r="F55" s="52"/>
    </row>
    <row r="56" s="21" customFormat="true" ht="30" hidden="false" customHeight="true" outlineLevel="0" collapsed="false">
      <c r="A56" s="16" t="s">
        <v>84</v>
      </c>
      <c r="B56" s="16" t="s">
        <v>116</v>
      </c>
      <c r="C56" s="19" t="n">
        <v>413600</v>
      </c>
      <c r="D56" s="19" t="n">
        <v>413600</v>
      </c>
      <c r="E56" s="19" t="n">
        <v>0</v>
      </c>
      <c r="F56" s="44" t="n">
        <v>0</v>
      </c>
    </row>
    <row r="57" s="21" customFormat="true" ht="30" hidden="false" customHeight="true" outlineLevel="0" collapsed="false">
      <c r="A57" s="16" t="s">
        <v>86</v>
      </c>
      <c r="B57" s="30" t="s">
        <v>107</v>
      </c>
      <c r="C57" s="50" t="n">
        <v>111672</v>
      </c>
      <c r="D57" s="50" t="n">
        <v>111672</v>
      </c>
      <c r="E57" s="50" t="n">
        <v>0</v>
      </c>
      <c r="F57" s="44" t="n">
        <v>0</v>
      </c>
    </row>
    <row r="58" s="21" customFormat="true" ht="30" hidden="false" customHeight="true" outlineLevel="0" collapsed="false">
      <c r="A58" s="31"/>
      <c r="B58" s="31" t="s">
        <v>117</v>
      </c>
      <c r="C58" s="34" t="n">
        <v>525272</v>
      </c>
      <c r="D58" s="34" t="n">
        <v>525272</v>
      </c>
      <c r="E58" s="34" t="n">
        <v>0</v>
      </c>
      <c r="F58" s="45" t="n">
        <v>0</v>
      </c>
    </row>
    <row r="59" s="21" customFormat="true" ht="30" hidden="false" customHeight="true" outlineLevel="0" collapsed="false">
      <c r="A59" s="16"/>
      <c r="B59" s="16"/>
      <c r="C59" s="19"/>
      <c r="D59" s="19"/>
      <c r="E59" s="51"/>
      <c r="F59" s="44"/>
    </row>
    <row r="60" s="21" customFormat="true" ht="30" hidden="false" customHeight="true" outlineLevel="0" collapsed="false">
      <c r="A60" s="16"/>
      <c r="B60" s="40" t="s">
        <v>118</v>
      </c>
      <c r="C60" s="19"/>
      <c r="D60" s="19"/>
      <c r="E60" s="51"/>
      <c r="F60" s="44"/>
    </row>
    <row r="61" s="21" customFormat="true" ht="30" hidden="false" customHeight="true" outlineLevel="0" collapsed="false">
      <c r="A61" s="16" t="s">
        <v>119</v>
      </c>
      <c r="B61" s="16" t="s">
        <v>120</v>
      </c>
      <c r="C61" s="19" t="n">
        <v>5000</v>
      </c>
      <c r="D61" s="19" t="n">
        <v>5000</v>
      </c>
      <c r="E61" s="19" t="n">
        <v>0</v>
      </c>
      <c r="F61" s="44" t="n">
        <v>0</v>
      </c>
    </row>
    <row r="62" s="21" customFormat="true" ht="30" hidden="false" customHeight="true" outlineLevel="0" collapsed="false">
      <c r="A62" s="16" t="s">
        <v>90</v>
      </c>
      <c r="B62" s="16" t="s">
        <v>116</v>
      </c>
      <c r="C62" s="19" t="n">
        <v>185794</v>
      </c>
      <c r="D62" s="19" t="n">
        <v>246870</v>
      </c>
      <c r="E62" s="19" t="n">
        <v>0</v>
      </c>
      <c r="F62" s="44" t="n">
        <v>0</v>
      </c>
    </row>
    <row r="63" s="21" customFormat="true" ht="43.5" hidden="false" customHeight="true" outlineLevel="0" collapsed="false">
      <c r="A63" s="16" t="s">
        <v>121</v>
      </c>
      <c r="B63" s="30" t="s">
        <v>122</v>
      </c>
      <c r="C63" s="19" t="n">
        <v>892393</v>
      </c>
      <c r="D63" s="19" t="n">
        <v>901885</v>
      </c>
      <c r="E63" s="19" t="n">
        <v>289867</v>
      </c>
      <c r="F63" s="44" t="n">
        <v>0</v>
      </c>
    </row>
    <row r="64" s="21" customFormat="true" ht="43.5" hidden="false" customHeight="true" outlineLevel="0" collapsed="false">
      <c r="A64" s="16" t="s">
        <v>123</v>
      </c>
      <c r="B64" s="30" t="s">
        <v>91</v>
      </c>
      <c r="C64" s="19" t="n">
        <v>240946</v>
      </c>
      <c r="D64" s="19" t="n">
        <v>243508</v>
      </c>
      <c r="E64" s="19" t="n">
        <v>78262</v>
      </c>
      <c r="F64" s="44" t="n">
        <v>32.1393958309378</v>
      </c>
    </row>
    <row r="65" s="21" customFormat="true" ht="43.5" hidden="false" customHeight="true" outlineLevel="0" collapsed="false">
      <c r="A65" s="16" t="s">
        <v>124</v>
      </c>
      <c r="B65" s="30" t="s">
        <v>125</v>
      </c>
      <c r="C65" s="19" t="n">
        <v>688</v>
      </c>
      <c r="D65" s="19" t="n">
        <v>688</v>
      </c>
      <c r="E65" s="19" t="n">
        <v>0</v>
      </c>
      <c r="F65" s="44" t="n">
        <v>0</v>
      </c>
    </row>
    <row r="66" s="21" customFormat="true" ht="30" hidden="false" customHeight="true" outlineLevel="0" collapsed="false">
      <c r="A66" s="31"/>
      <c r="B66" s="40" t="s">
        <v>118</v>
      </c>
      <c r="C66" s="34" t="n">
        <v>1324821</v>
      </c>
      <c r="D66" s="34" t="n">
        <v>1397951</v>
      </c>
      <c r="E66" s="34" t="n">
        <v>368129</v>
      </c>
      <c r="F66" s="45" t="n">
        <v>26.3334694849819</v>
      </c>
    </row>
    <row r="67" s="21" customFormat="true" ht="30" hidden="false" customHeight="true" outlineLevel="0" collapsed="false">
      <c r="A67" s="31" t="s">
        <v>96</v>
      </c>
      <c r="B67" s="31" t="s">
        <v>126</v>
      </c>
      <c r="C67" s="34" t="n">
        <v>1850093</v>
      </c>
      <c r="D67" s="34" t="n">
        <v>1923223</v>
      </c>
      <c r="E67" s="34" t="n">
        <v>368129</v>
      </c>
      <c r="F67" s="45" t="n">
        <v>19.1412540303439</v>
      </c>
    </row>
    <row r="68" s="21" customFormat="true" ht="30" hidden="false" customHeight="true" outlineLevel="0" collapsed="false">
      <c r="A68" s="31"/>
      <c r="B68" s="31"/>
      <c r="C68" s="34"/>
      <c r="D68" s="34"/>
      <c r="E68" s="34"/>
      <c r="F68" s="45"/>
    </row>
    <row r="69" s="21" customFormat="true" ht="47.25" hidden="false" customHeight="true" outlineLevel="0" collapsed="false">
      <c r="A69" s="31"/>
      <c r="B69" s="46" t="s">
        <v>127</v>
      </c>
      <c r="C69" s="34"/>
      <c r="D69" s="34"/>
      <c r="E69" s="34"/>
      <c r="F69" s="48"/>
    </row>
    <row r="70" s="21" customFormat="true" ht="29.25" hidden="false" customHeight="true" outlineLevel="0" collapsed="false">
      <c r="A70" s="31" t="s">
        <v>99</v>
      </c>
      <c r="B70" s="30" t="s">
        <v>100</v>
      </c>
      <c r="C70" s="19" t="n">
        <v>0</v>
      </c>
      <c r="D70" s="19" t="n">
        <v>1044708</v>
      </c>
      <c r="E70" s="19" t="n">
        <v>1044708</v>
      </c>
      <c r="F70" s="45" t="n">
        <v>100</v>
      </c>
    </row>
    <row r="71" s="21" customFormat="true" ht="30" hidden="false" customHeight="true" outlineLevel="0" collapsed="false">
      <c r="A71" s="31"/>
      <c r="B71" s="31"/>
      <c r="C71" s="34"/>
      <c r="D71" s="34"/>
      <c r="E71" s="34"/>
      <c r="F71" s="45"/>
    </row>
    <row r="72" s="21" customFormat="true" ht="30" hidden="false" customHeight="true" outlineLevel="0" collapsed="false">
      <c r="A72" s="16"/>
      <c r="B72" s="46" t="s">
        <v>128</v>
      </c>
      <c r="C72" s="34" t="n">
        <v>1968848</v>
      </c>
      <c r="D72" s="34" t="n">
        <v>3086686</v>
      </c>
      <c r="E72" s="34" t="n">
        <v>1422579</v>
      </c>
      <c r="F72" s="45" t="n">
        <v>46.0875839006624</v>
      </c>
    </row>
    <row r="73" s="21" customFormat="true" ht="32.25" hidden="false" customHeight="true" outlineLevel="0" collapsed="false">
      <c r="A73" s="16"/>
      <c r="B73" s="30"/>
      <c r="C73" s="53"/>
      <c r="D73" s="53"/>
      <c r="E73" s="51"/>
      <c r="F73" s="44"/>
    </row>
    <row r="74" s="21" customFormat="true" ht="37.5" hidden="false" customHeight="true" outlineLevel="0" collapsed="false">
      <c r="A74" s="16"/>
      <c r="B74" s="30" t="s">
        <v>129</v>
      </c>
      <c r="C74" s="19" t="n">
        <v>0</v>
      </c>
      <c r="D74" s="19" t="n">
        <v>73130</v>
      </c>
      <c r="E74" s="19" t="n">
        <v>183564</v>
      </c>
      <c r="F74" s="44"/>
    </row>
    <row r="75" s="21" customFormat="true" ht="37.5" hidden="false" customHeight="true" outlineLevel="0" collapsed="false">
      <c r="A75" s="16"/>
      <c r="B75" s="30" t="s">
        <v>130</v>
      </c>
      <c r="C75" s="19" t="n">
        <v>0</v>
      </c>
      <c r="D75" s="19" t="n">
        <v>73130</v>
      </c>
      <c r="E75" s="19" t="n">
        <v>87674</v>
      </c>
      <c r="F75" s="44"/>
    </row>
    <row r="76" s="21" customFormat="true" ht="37.5" hidden="false" customHeight="true" outlineLevel="0" collapsed="false">
      <c r="A76" s="16"/>
      <c r="B76" s="30" t="s">
        <v>131</v>
      </c>
      <c r="C76" s="19" t="n">
        <v>0</v>
      </c>
      <c r="D76" s="19" t="n">
        <v>0</v>
      </c>
      <c r="E76" s="19" t="n">
        <v>95890</v>
      </c>
      <c r="F76" s="44"/>
    </row>
    <row r="77" s="21" customFormat="true" ht="20.25" hidden="false" customHeight="false" outlineLevel="0" collapsed="false">
      <c r="A77" s="16"/>
      <c r="B77" s="30"/>
      <c r="C77" s="19"/>
      <c r="D77" s="19"/>
      <c r="E77" s="19"/>
      <c r="F77" s="44"/>
    </row>
    <row r="78" s="21" customFormat="true" ht="20.25" hidden="false" customHeight="false" outlineLevel="0" collapsed="false">
      <c r="A78" s="16"/>
      <c r="B78" s="30" t="s">
        <v>132</v>
      </c>
      <c r="C78" s="19" t="n">
        <v>0</v>
      </c>
      <c r="D78" s="19" t="n">
        <v>-73130</v>
      </c>
      <c r="E78" s="19" t="n">
        <v>1241018</v>
      </c>
      <c r="F78" s="44"/>
    </row>
    <row r="79" customFormat="false" ht="47.25" hidden="false" customHeight="true" outlineLevel="0" collapsed="false">
      <c r="A79" s="16"/>
      <c r="B79" s="16" t="s">
        <v>133</v>
      </c>
      <c r="C79" s="19" t="n">
        <v>0</v>
      </c>
      <c r="D79" s="19" t="n">
        <v>0</v>
      </c>
      <c r="E79" s="19" t="n">
        <v>525272</v>
      </c>
      <c r="F79" s="44"/>
    </row>
    <row r="80" customFormat="false" ht="47.25" hidden="false" customHeight="true" outlineLevel="0" collapsed="false">
      <c r="A80" s="16"/>
      <c r="B80" s="30" t="s">
        <v>134</v>
      </c>
      <c r="C80" s="19" t="n">
        <v>0</v>
      </c>
      <c r="D80" s="19" t="n">
        <v>-73130</v>
      </c>
      <c r="E80" s="19" t="n">
        <v>715746</v>
      </c>
      <c r="F80" s="44"/>
    </row>
    <row r="85" customFormat="false" ht="30" hidden="false" customHeight="true" outlineLevel="0" collapsed="false">
      <c r="B85" s="54"/>
    </row>
    <row r="86" customFormat="false" ht="9.75" hidden="false" customHeight="true" outlineLevel="0" collapsed="false">
      <c r="B86" s="54"/>
    </row>
    <row r="87" customFormat="false" ht="30" hidden="false" customHeight="true" outlineLevel="0" collapsed="false">
      <c r="B87" s="54"/>
    </row>
    <row r="88" customFormat="false" ht="30" hidden="false" customHeight="true" outlineLevel="0" collapsed="false">
      <c r="B88" s="54"/>
    </row>
    <row r="89" customFormat="false" ht="30" hidden="false" customHeight="true" outlineLevel="0" collapsed="false">
      <c r="B89" s="55"/>
    </row>
    <row r="90" customFormat="false" ht="18.75" hidden="false" customHeight="false" outlineLevel="0" collapsed="false">
      <c r="B90" s="54"/>
    </row>
    <row r="91" customFormat="false" ht="18.75" hidden="false" customHeight="false" outlineLevel="0" collapsed="false">
      <c r="B91" s="54"/>
    </row>
    <row r="92" customFormat="false" ht="18.75" hidden="false" customHeight="false" outlineLevel="0" collapsed="false">
      <c r="B92" s="55"/>
    </row>
    <row r="93" customFormat="false" ht="18.75" hidden="false" customHeight="false" outlineLevel="0" collapsed="false">
      <c r="B93" s="54"/>
    </row>
    <row r="94" customFormat="false" ht="18.75" hidden="false" customHeight="false" outlineLevel="0" collapsed="false">
      <c r="B94" s="55"/>
    </row>
    <row r="95" customFormat="false" ht="18.75" hidden="false" customHeight="false" outlineLevel="0" collapsed="false">
      <c r="B95" s="55"/>
    </row>
    <row r="96" customFormat="false" ht="15.75" hidden="false" customHeight="false" outlineLevel="0" collapsed="false">
      <c r="B96" s="56"/>
    </row>
    <row r="97" customFormat="false" ht="15.75" hidden="false" customHeight="false" outlineLevel="0" collapsed="false">
      <c r="B97" s="56"/>
    </row>
    <row r="98" customFormat="false" ht="15.75" hidden="false" customHeight="false" outlineLevel="0" collapsed="false">
      <c r="B98" s="56"/>
    </row>
    <row r="99" customFormat="false" ht="15.75" hidden="false" customHeight="false" outlineLevel="0" collapsed="false">
      <c r="B99" s="56"/>
    </row>
    <row r="100" customFormat="false" ht="15.75" hidden="false" customHeight="false" outlineLevel="0" collapsed="false">
      <c r="B100" s="56"/>
    </row>
    <row r="101" customFormat="false" ht="15.75" hidden="false" customHeight="false" outlineLevel="0" collapsed="false">
      <c r="B101" s="56"/>
    </row>
    <row r="102" customFormat="false" ht="15.75" hidden="false" customHeight="false" outlineLevel="0" collapsed="false">
      <c r="B102" s="56"/>
    </row>
    <row r="103" customFormat="false" ht="15.75" hidden="false" customHeight="false" outlineLevel="0" collapsed="false">
      <c r="B103" s="56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1. számú melléklet</oddHeader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3" style="0" width="9.85"/>
  </cols>
  <sheetData>
    <row r="1" customFormat="false" ht="15" hidden="false" customHeight="false" outlineLevel="0" collapsed="false">
      <c r="A1" s="0" t="s">
        <v>626</v>
      </c>
      <c r="B1" s="0" t="n">
        <v>2014</v>
      </c>
    </row>
    <row r="3" customFormat="false" ht="15" hidden="false" customHeight="false" outlineLevel="0" collapsed="false">
      <c r="A3" s="379" t="s">
        <v>55</v>
      </c>
      <c r="B3" s="0" t="s">
        <v>389</v>
      </c>
      <c r="C3" s="0" t="s">
        <v>390</v>
      </c>
      <c r="D3" s="0" t="s">
        <v>391</v>
      </c>
      <c r="E3" s="380" t="s">
        <v>627</v>
      </c>
    </row>
    <row r="4" customFormat="false" ht="15" hidden="false" customHeight="false" outlineLevel="0" collapsed="false">
      <c r="A4" s="381" t="n">
        <v>8540039</v>
      </c>
      <c r="B4" s="381" t="n">
        <v>2826318</v>
      </c>
      <c r="C4" s="381" t="n">
        <v>39499357</v>
      </c>
      <c r="D4" s="381" t="n">
        <v>12010368</v>
      </c>
      <c r="E4" s="381" t="n">
        <f aca="false">SUM(A4:D4)</f>
        <v>62876082</v>
      </c>
    </row>
    <row r="7" customFormat="false" ht="15" hidden="false" customHeight="false" outlineLevel="0" collapsed="false">
      <c r="A7" s="0" t="s">
        <v>628</v>
      </c>
    </row>
    <row r="8" customFormat="false" ht="15" hidden="false" customHeight="false" outlineLevel="0" collapsed="false">
      <c r="A8" s="0" t="s">
        <v>55</v>
      </c>
      <c r="B8" s="0" t="s">
        <v>389</v>
      </c>
      <c r="C8" s="0" t="s">
        <v>390</v>
      </c>
      <c r="D8" s="0" t="s">
        <v>391</v>
      </c>
      <c r="E8" s="380" t="s">
        <v>627</v>
      </c>
    </row>
    <row r="9" customFormat="false" ht="15" hidden="false" customHeight="false" outlineLevel="0" collapsed="false">
      <c r="A9" s="381" t="n">
        <v>5931000</v>
      </c>
      <c r="B9" s="381" t="n">
        <v>5342000</v>
      </c>
      <c r="C9" s="381" t="n">
        <v>9296000</v>
      </c>
      <c r="D9" s="381" t="n">
        <v>2822000</v>
      </c>
      <c r="E9" s="381" t="n">
        <f aca="false">SUM(A9:D9)</f>
        <v>23391000</v>
      </c>
    </row>
    <row r="12" customFormat="false" ht="15" hidden="false" customHeight="false" outlineLevel="0" collapsed="false">
      <c r="D12" s="0" t="s">
        <v>629</v>
      </c>
      <c r="E12" s="381" t="n">
        <f aca="false">+E4-E9</f>
        <v>39485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381" width="9.14"/>
    <col collapsed="false" customWidth="true" hidden="false" outlineLevel="0" max="4" min="4" style="381" width="12.42"/>
    <col collapsed="false" customWidth="true" hidden="false" outlineLevel="0" max="5" min="5" style="0" width="12.28"/>
    <col collapsed="false" customWidth="true" hidden="false" outlineLevel="0" max="6" min="6" style="0" width="32.7"/>
    <col collapsed="false" customWidth="true" hidden="false" outlineLevel="0" max="7" min="7" style="381" width="9.14"/>
    <col collapsed="false" customWidth="true" hidden="false" outlineLevel="0" max="9" min="9" style="0" width="17.99"/>
    <col collapsed="false" customWidth="true" hidden="false" outlineLevel="0" max="10" min="10" style="381" width="9.14"/>
  </cols>
  <sheetData>
    <row r="3" customFormat="false" ht="15" hidden="false" customHeight="false" outlineLevel="0" collapsed="false">
      <c r="B3" s="382" t="s">
        <v>630</v>
      </c>
      <c r="C3" s="383" t="s">
        <v>631</v>
      </c>
      <c r="D3" s="383" t="s">
        <v>632</v>
      </c>
      <c r="F3" s="382" t="s">
        <v>633</v>
      </c>
      <c r="G3" s="383" t="s">
        <v>631</v>
      </c>
      <c r="H3" s="383" t="s">
        <v>632</v>
      </c>
    </row>
    <row r="4" customFormat="false" ht="15" hidden="false" customHeight="false" outlineLevel="0" collapsed="false">
      <c r="B4" s="384" t="s">
        <v>634</v>
      </c>
      <c r="I4" s="385"/>
    </row>
    <row r="5" customFormat="false" ht="15" hidden="false" customHeight="false" outlineLevel="0" collapsed="false">
      <c r="B5" s="0" t="s">
        <v>635</v>
      </c>
      <c r="C5" s="381" t="e">
        <f aca="false">#REF!+#REF!</f>
        <v>#VALUE!</v>
      </c>
      <c r="D5" s="381" t="e">
        <f aca="false">#REF!+#REF!</f>
        <v>#VALUE!</v>
      </c>
      <c r="E5" s="386"/>
      <c r="F5" s="387"/>
    </row>
    <row r="6" customFormat="false" ht="15" hidden="false" customHeight="false" outlineLevel="0" collapsed="false">
      <c r="B6" s="0" t="s">
        <v>636</v>
      </c>
      <c r="C6" s="381" t="e">
        <f aca="false">+#REF!</f>
        <v>#REF!</v>
      </c>
      <c r="D6" s="381" t="e">
        <f aca="false">+#REF!</f>
        <v>#REF!</v>
      </c>
      <c r="E6" s="386" t="s">
        <v>637</v>
      </c>
      <c r="F6" s="0" t="s">
        <v>638</v>
      </c>
      <c r="G6" s="388" t="e">
        <f aca="false">+#REF!</f>
        <v>#REF!</v>
      </c>
      <c r="H6" s="388" t="e">
        <f aca="false">+#REF!</f>
        <v>#REF!</v>
      </c>
    </row>
    <row r="7" customFormat="false" ht="15" hidden="false" customHeight="false" outlineLevel="0" collapsed="false">
      <c r="B7" s="0" t="s">
        <v>639</v>
      </c>
      <c r="D7" s="381" t="n">
        <v>28391</v>
      </c>
      <c r="E7" s="386" t="s">
        <v>640</v>
      </c>
      <c r="F7" s="0" t="s">
        <v>641</v>
      </c>
      <c r="G7" s="381" t="n">
        <v>26690</v>
      </c>
      <c r="H7" s="381" t="n">
        <v>26690</v>
      </c>
    </row>
    <row r="8" customFormat="false" ht="15" hidden="false" customHeight="false" outlineLevel="0" collapsed="false">
      <c r="B8" s="0" t="s">
        <v>642</v>
      </c>
      <c r="C8" s="381" t="e">
        <f aca="false">+#REF!</f>
        <v>#REF!</v>
      </c>
      <c r="D8" s="381" t="e">
        <f aca="false">+#REF!+#REF!</f>
        <v>#VALUE!</v>
      </c>
      <c r="E8" s="389" t="s">
        <v>637</v>
      </c>
      <c r="F8" s="0" t="s">
        <v>641</v>
      </c>
      <c r="G8" s="381" t="n">
        <v>3840</v>
      </c>
      <c r="H8" s="381" t="n">
        <v>3840</v>
      </c>
    </row>
    <row r="9" customFormat="false" ht="15" hidden="false" customHeight="false" outlineLevel="0" collapsed="false">
      <c r="B9" s="0" t="s">
        <v>643</v>
      </c>
      <c r="C9" s="381" t="e">
        <f aca="false">+#REF!</f>
        <v>#REF!</v>
      </c>
      <c r="D9" s="381" t="e">
        <f aca="false">+#REF!</f>
        <v>#REF!</v>
      </c>
      <c r="E9" s="386" t="s">
        <v>640</v>
      </c>
      <c r="F9" s="0" t="s">
        <v>644</v>
      </c>
      <c r="G9" s="381" t="n">
        <v>0</v>
      </c>
      <c r="H9" s="381" t="n">
        <v>39515</v>
      </c>
    </row>
    <row r="10" customFormat="false" ht="15" hidden="false" customHeight="false" outlineLevel="0" collapsed="false">
      <c r="B10" s="0" t="s">
        <v>645</v>
      </c>
      <c r="C10" s="381" t="n">
        <v>0</v>
      </c>
      <c r="D10" s="381" t="n">
        <v>2900</v>
      </c>
      <c r="E10" s="386" t="s">
        <v>637</v>
      </c>
      <c r="F10" s="0" t="s">
        <v>646</v>
      </c>
      <c r="G10" s="381" t="n">
        <v>8099</v>
      </c>
      <c r="H10" s="381" t="n">
        <v>8099</v>
      </c>
    </row>
    <row r="11" customFormat="false" ht="15" hidden="false" customHeight="false" outlineLevel="0" collapsed="false">
      <c r="C11" s="390" t="e">
        <f aca="false">SUM(C5:C10)</f>
        <v>#REF!</v>
      </c>
      <c r="D11" s="390" t="e">
        <f aca="false">SUM(D5:D10)</f>
        <v>#VALUE!</v>
      </c>
      <c r="E11" s="386" t="s">
        <v>637</v>
      </c>
      <c r="F11" s="0" t="s">
        <v>647</v>
      </c>
      <c r="G11" s="381" t="n">
        <v>0</v>
      </c>
      <c r="H11" s="381" t="n">
        <v>816</v>
      </c>
    </row>
    <row r="12" customFormat="false" ht="15" hidden="false" customHeight="false" outlineLevel="0" collapsed="false">
      <c r="E12" s="386" t="s">
        <v>640</v>
      </c>
      <c r="F12" s="0" t="s">
        <v>648</v>
      </c>
      <c r="G12" s="381" t="n">
        <v>0</v>
      </c>
      <c r="H12" s="381" t="n">
        <v>223</v>
      </c>
    </row>
    <row r="13" customFormat="false" ht="45" hidden="false" customHeight="false" outlineLevel="0" collapsed="false">
      <c r="B13" s="391" t="s">
        <v>649</v>
      </c>
      <c r="F13" s="392"/>
      <c r="G13" s="393" t="e">
        <f aca="false">SUM(G6:G12)</f>
        <v>#REF!</v>
      </c>
      <c r="H13" s="393" t="e">
        <f aca="false">SUM(H6:H12)</f>
        <v>#REF!</v>
      </c>
    </row>
    <row r="14" customFormat="false" ht="15" hidden="false" customHeight="false" outlineLevel="0" collapsed="false">
      <c r="C14" s="394"/>
      <c r="D14" s="394"/>
    </row>
    <row r="15" customFormat="false" ht="15" hidden="false" customHeight="false" outlineLevel="0" collapsed="false">
      <c r="B15" s="0" t="s">
        <v>650</v>
      </c>
      <c r="C15" s="381" t="e">
        <f aca="false">+#REF!+#REF!</f>
        <v>#VALUE!</v>
      </c>
      <c r="D15" s="381" t="e">
        <f aca="false">+#REF!+#REF!</f>
        <v>#VALUE!</v>
      </c>
      <c r="E15" s="386"/>
      <c r="F15" s="395" t="s">
        <v>637</v>
      </c>
      <c r="G15" s="390" t="e">
        <f aca="false">SUM(G6,G10,G8,G11)</f>
        <v>#REF!</v>
      </c>
      <c r="H15" s="390" t="e">
        <f aca="false">SUM(H6,H10,H8,H11)</f>
        <v>#REF!</v>
      </c>
    </row>
    <row r="16" customFormat="false" ht="15" hidden="false" customHeight="false" outlineLevel="0" collapsed="false">
      <c r="C16" s="390" t="e">
        <f aca="false">SUM(C14:C15)</f>
        <v>#VALUE!</v>
      </c>
      <c r="D16" s="390" t="e">
        <f aca="false">SUM(D14:D15)</f>
        <v>#VALUE!</v>
      </c>
      <c r="E16" s="386"/>
      <c r="F16" s="395" t="s">
        <v>640</v>
      </c>
      <c r="G16" s="390" t="n">
        <f aca="false">SUM(G7,G9,G12)</f>
        <v>26690</v>
      </c>
      <c r="H16" s="390" t="n">
        <f aca="false">SUM(H7,H9,H12)</f>
        <v>66428</v>
      </c>
    </row>
    <row r="18" customFormat="false" ht="15" hidden="false" customHeight="false" outlineLevel="0" collapsed="false">
      <c r="C18" s="393" t="e">
        <f aca="false">SUM(C11,C16)</f>
        <v>#REF!</v>
      </c>
      <c r="D18" s="393" t="e">
        <f aca="false">SUM(D11,D16)</f>
        <v>#VALUE!</v>
      </c>
      <c r="F18" s="386"/>
    </row>
    <row r="19" customFormat="false" ht="15" hidden="false" customHeight="false" outlineLevel="0" collapsed="false">
      <c r="C19" s="393"/>
      <c r="D19" s="393"/>
      <c r="F19" s="386"/>
    </row>
    <row r="20" customFormat="false" ht="15" hidden="false" customHeight="false" outlineLevel="0" collapsed="false">
      <c r="E20" s="395" t="s">
        <v>631</v>
      </c>
      <c r="F20" s="395" t="s">
        <v>632</v>
      </c>
    </row>
    <row r="21" customFormat="false" ht="15" hidden="false" customHeight="false" outlineLevel="0" collapsed="false">
      <c r="B21" s="0" t="s">
        <v>651</v>
      </c>
      <c r="E21" s="381" t="e">
        <f aca="false">+G15-C11</f>
        <v>#REF!</v>
      </c>
      <c r="F21" s="381" t="e">
        <f aca="false">+H15-D11</f>
        <v>#REF!</v>
      </c>
    </row>
    <row r="22" customFormat="false" ht="15" hidden="false" customHeight="false" outlineLevel="0" collapsed="false">
      <c r="B22" s="0" t="s">
        <v>652</v>
      </c>
      <c r="E22" s="381" t="e">
        <f aca="false">+G16-C16</f>
        <v>#VALUE!</v>
      </c>
      <c r="F22" s="381" t="e">
        <f aca="false">+H16-D16</f>
        <v>#VALUE!</v>
      </c>
    </row>
    <row r="23" customFormat="false" ht="45" hidden="false" customHeight="false" outlineLevel="0" collapsed="false">
      <c r="D23" s="396" t="s">
        <v>653</v>
      </c>
      <c r="E23" s="397" t="e">
        <f aca="false">+E22+E21</f>
        <v>#VALUE!</v>
      </c>
      <c r="F23" s="397" t="e">
        <f aca="false">+F22+F21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8" width="13.7"/>
    <col collapsed="false" customWidth="true" hidden="false" outlineLevel="0" max="2" min="2" style="398" width="39.99"/>
    <col collapsed="false" customWidth="true" hidden="false" outlineLevel="0" max="3" min="3" style="398" width="12.56"/>
    <col collapsed="false" customWidth="true" hidden="false" outlineLevel="0" max="5" min="4" style="398" width="13.41"/>
    <col collapsed="false" customWidth="true" hidden="false" outlineLevel="0" max="6" min="6" style="398" width="11.85"/>
    <col collapsed="false" customWidth="false" hidden="false" outlineLevel="0" max="257" min="7" style="398" width="9.14"/>
  </cols>
  <sheetData>
    <row r="1" customFormat="false" ht="15.75" hidden="false" customHeight="false" outlineLevel="0" collapsed="false">
      <c r="A1" s="399"/>
      <c r="B1" s="399"/>
      <c r="C1" s="399"/>
      <c r="D1" s="399"/>
    </row>
    <row r="2" customFormat="false" ht="15.75" hidden="false" customHeight="false" outlineLevel="0" collapsed="false">
      <c r="A2" s="400"/>
      <c r="B2" s="398" t="s">
        <v>654</v>
      </c>
    </row>
    <row r="3" customFormat="false" ht="15.75" hidden="false" customHeight="false" outlineLevel="0" collapsed="false">
      <c r="A3" s="401"/>
      <c r="B3" s="401"/>
      <c r="C3" s="401"/>
      <c r="D3" s="401"/>
    </row>
    <row r="4" customFormat="false" ht="15.75" hidden="false" customHeight="false" outlineLevel="0" collapsed="false">
      <c r="A4" s="402"/>
      <c r="B4" s="403" t="s">
        <v>655</v>
      </c>
      <c r="C4" s="403" t="s">
        <v>656</v>
      </c>
      <c r="D4" s="403" t="s">
        <v>657</v>
      </c>
      <c r="E4" s="404" t="s">
        <v>658</v>
      </c>
      <c r="F4" s="404" t="s">
        <v>659</v>
      </c>
    </row>
    <row r="5" customFormat="false" ht="31.5" hidden="false" customHeight="true" outlineLevel="0" collapsed="false">
      <c r="A5" s="402"/>
      <c r="B5" s="405" t="s">
        <v>660</v>
      </c>
      <c r="C5" s="406" t="n">
        <f aca="false">+C19</f>
        <v>38629</v>
      </c>
      <c r="D5" s="406" t="n">
        <f aca="false">+D19</f>
        <v>130219</v>
      </c>
      <c r="E5" s="406" t="n">
        <f aca="false">+E19</f>
        <v>130219</v>
      </c>
      <c r="F5" s="406" t="n">
        <f aca="false">+F19</f>
        <v>130219</v>
      </c>
    </row>
    <row r="6" customFormat="false" ht="36.75" hidden="false" customHeight="true" outlineLevel="0" collapsed="false">
      <c r="A6" s="407"/>
      <c r="B6" s="405" t="s">
        <v>661</v>
      </c>
      <c r="C6" s="406" t="n">
        <f aca="false">+C5*0.5</f>
        <v>19314.5</v>
      </c>
      <c r="D6" s="406" t="n">
        <f aca="false">+D5*0.5</f>
        <v>65109.5</v>
      </c>
      <c r="E6" s="406" t="n">
        <f aca="false">+E5*0.5</f>
        <v>65109.5</v>
      </c>
      <c r="F6" s="406" t="n">
        <f aca="false">+F5*0.5</f>
        <v>65109.5</v>
      </c>
    </row>
    <row r="7" customFormat="false" ht="31.5" hidden="false" customHeight="false" outlineLevel="0" collapsed="false">
      <c r="A7" s="407"/>
      <c r="B7" s="405" t="s">
        <v>662</v>
      </c>
      <c r="C7" s="406" t="n">
        <f aca="false">+C23</f>
        <v>1207</v>
      </c>
      <c r="D7" s="406" t="n">
        <f aca="false">+D23</f>
        <v>13759</v>
      </c>
      <c r="E7" s="406" t="n">
        <f aca="false">+E23</f>
        <v>13126</v>
      </c>
      <c r="F7" s="406" t="n">
        <f aca="false">+F23</f>
        <v>12858</v>
      </c>
    </row>
    <row r="8" customFormat="false" ht="15.75" hidden="false" customHeight="false" outlineLevel="0" collapsed="false">
      <c r="A8" s="400"/>
    </row>
    <row r="9" customFormat="false" ht="15.75" hidden="false" customHeight="false" outlineLevel="0" collapsed="false">
      <c r="A9" s="400"/>
    </row>
    <row r="10" customFormat="false" ht="15.75" hidden="false" customHeight="false" outlineLevel="0" collapsed="false">
      <c r="A10" s="400"/>
    </row>
    <row r="11" customFormat="false" ht="15.75" hidden="false" customHeight="false" outlineLevel="0" collapsed="false">
      <c r="A11" s="400"/>
    </row>
    <row r="13" customFormat="false" ht="15.75" hidden="false" customHeight="false" outlineLevel="0" collapsed="false">
      <c r="B13" s="408"/>
      <c r="C13" s="408"/>
      <c r="D13" s="408"/>
      <c r="E13" s="408"/>
    </row>
    <row r="14" customFormat="false" ht="15.75" hidden="false" customHeight="false" outlineLevel="0" collapsed="false">
      <c r="A14" s="409"/>
    </row>
    <row r="15" customFormat="false" ht="15.75" hidden="false" customHeight="false" outlineLevel="0" collapsed="false">
      <c r="A15" s="409"/>
      <c r="B15" s="403" t="s">
        <v>655</v>
      </c>
      <c r="C15" s="403" t="s">
        <v>656</v>
      </c>
      <c r="D15" s="403" t="s">
        <v>657</v>
      </c>
      <c r="E15" s="404" t="s">
        <v>658</v>
      </c>
      <c r="F15" s="404" t="s">
        <v>659</v>
      </c>
    </row>
    <row r="16" customFormat="false" ht="15.75" hidden="false" customHeight="false" outlineLevel="0" collapsed="false">
      <c r="A16" s="410"/>
      <c r="B16" s="411" t="s">
        <v>663</v>
      </c>
      <c r="C16" s="412"/>
      <c r="D16" s="412"/>
      <c r="E16" s="412"/>
      <c r="F16" s="412"/>
    </row>
    <row r="17" customFormat="false" ht="15.75" hidden="false" customHeight="false" outlineLevel="0" collapsed="false">
      <c r="A17" s="410"/>
      <c r="B17" s="88" t="s">
        <v>414</v>
      </c>
      <c r="C17" s="412" t="n">
        <v>8099</v>
      </c>
      <c r="D17" s="412" t="n">
        <v>8099</v>
      </c>
      <c r="E17" s="412" t="n">
        <v>8099</v>
      </c>
      <c r="F17" s="412" t="n">
        <v>8099</v>
      </c>
    </row>
    <row r="18" customFormat="false" ht="15.75" hidden="false" customHeight="false" outlineLevel="0" collapsed="false">
      <c r="A18" s="410"/>
      <c r="B18" s="88" t="s">
        <v>664</v>
      </c>
      <c r="C18" s="412" t="n">
        <v>30530</v>
      </c>
      <c r="D18" s="412" t="n">
        <v>122120</v>
      </c>
      <c r="E18" s="412" t="n">
        <v>122120</v>
      </c>
      <c r="F18" s="412" t="n">
        <v>122120</v>
      </c>
    </row>
    <row r="19" customFormat="false" ht="15.75" hidden="false" customHeight="false" outlineLevel="0" collapsed="false">
      <c r="A19" s="410"/>
      <c r="B19" s="411" t="s">
        <v>665</v>
      </c>
      <c r="C19" s="413" t="n">
        <f aca="false">SUM(C17:C18)</f>
        <v>38629</v>
      </c>
      <c r="D19" s="413" t="n">
        <f aca="false">SUM(D17:D18)</f>
        <v>130219</v>
      </c>
      <c r="E19" s="413" t="n">
        <f aca="false">SUM(E17:E18)</f>
        <v>130219</v>
      </c>
      <c r="F19" s="413" t="n">
        <f aca="false">SUM(F17:F18)</f>
        <v>130219</v>
      </c>
    </row>
    <row r="20" customFormat="false" ht="15.75" hidden="false" customHeight="false" outlineLevel="0" collapsed="false">
      <c r="A20" s="410"/>
      <c r="B20" s="411" t="s">
        <v>666</v>
      </c>
      <c r="C20" s="413" t="n">
        <f aca="false">+C19*0.5</f>
        <v>19314.5</v>
      </c>
      <c r="D20" s="413" t="n">
        <f aca="false">+D19*0.5</f>
        <v>65109.5</v>
      </c>
      <c r="E20" s="413" t="n">
        <f aca="false">+E19*0.5</f>
        <v>65109.5</v>
      </c>
      <c r="F20" s="413" t="n">
        <f aca="false">+F19*0.5</f>
        <v>65109.5</v>
      </c>
    </row>
    <row r="21" customFormat="false" ht="15.75" hidden="false" customHeight="false" outlineLevel="0" collapsed="false">
      <c r="A21" s="409"/>
      <c r="B21" s="88" t="s">
        <v>667</v>
      </c>
      <c r="C21" s="412" t="n">
        <f aca="false">+adósságszolgálat!C28</f>
        <v>0</v>
      </c>
      <c r="D21" s="412" t="n">
        <f aca="false">+adósságszolgálat!D28</f>
        <v>8779</v>
      </c>
      <c r="E21" s="412" t="n">
        <f aca="false">+adósságszolgálat!E28</f>
        <v>8429</v>
      </c>
      <c r="F21" s="412" t="n">
        <f aca="false">+adósságszolgálat!F28</f>
        <v>8429</v>
      </c>
    </row>
    <row r="22" customFormat="false" ht="15.75" hidden="false" customHeight="false" outlineLevel="0" collapsed="false">
      <c r="A22" s="409"/>
      <c r="B22" s="88" t="s">
        <v>668</v>
      </c>
      <c r="C22" s="412" t="n">
        <f aca="false">+adósságszolgálat!C29</f>
        <v>1207</v>
      </c>
      <c r="D22" s="412" t="n">
        <f aca="false">+adósságszolgálat!D29</f>
        <v>4980</v>
      </c>
      <c r="E22" s="412" t="n">
        <f aca="false">+adósságszolgálat!E29</f>
        <v>4697</v>
      </c>
      <c r="F22" s="412" t="n">
        <f aca="false">+adósságszolgálat!F29</f>
        <v>4429</v>
      </c>
    </row>
    <row r="23" customFormat="false" ht="31.5" hidden="false" customHeight="false" outlineLevel="0" collapsed="false">
      <c r="A23" s="414"/>
      <c r="B23" s="415" t="s">
        <v>669</v>
      </c>
      <c r="C23" s="416" t="n">
        <f aca="false">SUM(C21:C22)</f>
        <v>1207</v>
      </c>
      <c r="D23" s="416" t="n">
        <f aca="false">SUM(D21:D22)</f>
        <v>13759</v>
      </c>
      <c r="E23" s="416" t="n">
        <f aca="false">SUM(E21:E22)</f>
        <v>13126</v>
      </c>
      <c r="F23" s="416" t="n">
        <f aca="false">SUM(F21:F22)</f>
        <v>12858</v>
      </c>
    </row>
    <row r="24" customFormat="false" ht="31.5" hidden="false" customHeight="false" outlineLevel="0" collapsed="false">
      <c r="A24" s="417"/>
      <c r="B24" s="415" t="s">
        <v>670</v>
      </c>
      <c r="C24" s="416" t="n">
        <f aca="false">+C20-C23</f>
        <v>18107.5</v>
      </c>
      <c r="D24" s="416" t="n">
        <f aca="false">+D20-D23</f>
        <v>51350.5</v>
      </c>
      <c r="E24" s="416" t="n">
        <f aca="false">+E20-E23</f>
        <v>51983.5</v>
      </c>
      <c r="F24" s="416" t="n">
        <f aca="false">+F20-F23</f>
        <v>52251.5</v>
      </c>
    </row>
    <row r="25" customFormat="false" ht="15.75" hidden="false" customHeight="false" outlineLevel="0" collapsed="false">
      <c r="A25" s="417"/>
    </row>
    <row r="26" customFormat="false" ht="15.75" hidden="false" customHeight="false" outlineLevel="0" collapsed="false">
      <c r="A26" s="409"/>
    </row>
    <row r="27" customFormat="false" ht="15.75" hidden="false" customHeight="false" outlineLevel="0" collapsed="false">
      <c r="A27" s="409"/>
    </row>
    <row r="28" customFormat="false" ht="15.75" hidden="false" customHeight="false" outlineLevel="0" collapsed="false">
      <c r="A28" s="409"/>
    </row>
    <row r="29" customFormat="false" ht="15.75" hidden="false" customHeight="false" outlineLevel="0" collapsed="false">
      <c r="A29" s="409"/>
    </row>
    <row r="30" customFormat="false" ht="15.75" hidden="false" customHeight="false" outlineLevel="0" collapsed="false">
      <c r="A30" s="418"/>
    </row>
    <row r="31" customFormat="false" ht="15.75" hidden="false" customHeight="false" outlineLevel="0" collapsed="false">
      <c r="A31" s="409"/>
    </row>
    <row r="32" customFormat="false" ht="15.75" hidden="false" customHeight="false" outlineLevel="0" collapsed="false">
      <c r="A32" s="409"/>
    </row>
    <row r="33" customFormat="false" ht="15.75" hidden="false" customHeight="false" outlineLevel="0" collapsed="false">
      <c r="A33" s="409"/>
    </row>
    <row r="34" customFormat="false" ht="15.75" hidden="false" customHeight="false" outlineLevel="0" collapsed="false">
      <c r="A34" s="409"/>
    </row>
    <row r="35" customFormat="false" ht="15.75" hidden="false" customHeight="false" outlineLevel="0" collapsed="false">
      <c r="A35" s="409"/>
    </row>
    <row r="36" customFormat="false" ht="15.75" hidden="false" customHeight="false" outlineLevel="0" collapsed="false">
      <c r="A36" s="418"/>
    </row>
    <row r="37" customFormat="false" ht="15.75" hidden="false" customHeight="false" outlineLevel="0" collapsed="false">
      <c r="A37" s="418"/>
    </row>
    <row r="38" customFormat="false" ht="15.75" hidden="false" customHeight="false" outlineLevel="0" collapsed="false">
      <c r="A38" s="417"/>
    </row>
    <row r="39" customFormat="false" ht="15.75" hidden="false" customHeight="false" outlineLevel="0" collapsed="false">
      <c r="A39" s="409"/>
    </row>
    <row r="40" customFormat="false" ht="15.75" hidden="false" customHeight="false" outlineLevel="0" collapsed="false">
      <c r="A40" s="418"/>
    </row>
    <row r="41" customFormat="false" ht="15.75" hidden="false" customHeight="false" outlineLevel="0" collapsed="false">
      <c r="A41" s="414"/>
    </row>
    <row r="42" customFormat="false" ht="15.75" hidden="false" customHeight="false" outlineLevel="0" collapsed="false">
      <c r="A42" s="417"/>
    </row>
    <row r="43" customFormat="false" ht="15.75" hidden="false" customHeight="false" outlineLevel="0" collapsed="false">
      <c r="A43" s="417"/>
    </row>
    <row r="44" customFormat="false" ht="15.75" hidden="false" customHeight="false" outlineLevel="0" collapsed="false">
      <c r="A44" s="409"/>
    </row>
    <row r="45" customFormat="false" ht="15.75" hidden="false" customHeight="false" outlineLevel="0" collapsed="false">
      <c r="A45" s="409"/>
    </row>
    <row r="46" customFormat="false" ht="15.75" hidden="false" customHeight="false" outlineLevel="0" collapsed="false">
      <c r="A46" s="409"/>
    </row>
    <row r="47" customFormat="false" ht="15.75" hidden="false" customHeight="false" outlineLevel="0" collapsed="false">
      <c r="A47" s="409"/>
    </row>
    <row r="48" customFormat="false" ht="15.75" hidden="false" customHeight="false" outlineLevel="0" collapsed="false">
      <c r="A48" s="418"/>
    </row>
    <row r="49" customFormat="false" ht="15.75" hidden="false" customHeight="false" outlineLevel="0" collapsed="false">
      <c r="A49" s="409"/>
    </row>
    <row r="50" customFormat="false" ht="15.75" hidden="false" customHeight="false" outlineLevel="0" collapsed="false">
      <c r="A50" s="409"/>
    </row>
    <row r="51" customFormat="false" ht="15.75" hidden="false" customHeight="false" outlineLevel="0" collapsed="false">
      <c r="A51" s="409"/>
    </row>
    <row r="52" customFormat="false" ht="15.75" hidden="false" customHeight="false" outlineLevel="0" collapsed="false">
      <c r="A52" s="409"/>
    </row>
    <row r="53" customFormat="false" ht="15.75" hidden="false" customHeight="false" outlineLevel="0" collapsed="false">
      <c r="A53" s="409"/>
    </row>
    <row r="54" customFormat="false" ht="15.75" hidden="false" customHeight="false" outlineLevel="0" collapsed="false">
      <c r="A54" s="418"/>
    </row>
    <row r="55" customFormat="false" ht="15.75" hidden="false" customHeight="false" outlineLevel="0" collapsed="false">
      <c r="A55" s="418"/>
    </row>
    <row r="56" customFormat="false" ht="15.75" hidden="false" customHeight="false" outlineLevel="0" collapsed="false">
      <c r="A56" s="417"/>
    </row>
    <row r="57" customFormat="false" ht="15.75" hidden="false" customHeight="false" outlineLevel="0" collapsed="false">
      <c r="A57" s="409"/>
    </row>
    <row r="58" customFormat="false" ht="15.75" hidden="false" customHeight="false" outlineLevel="0" collapsed="false">
      <c r="A58" s="410"/>
    </row>
    <row r="59" customFormat="false" ht="15.75" hidden="false" customHeight="false" outlineLevel="0" collapsed="false">
      <c r="A59" s="419"/>
    </row>
    <row r="60" customFormat="false" ht="15.75" hidden="false" customHeight="false" outlineLevel="0" collapsed="false">
      <c r="A60" s="420"/>
    </row>
  </sheetData>
  <mergeCells count="1"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Társulás adósságot keletkeztető ügyleteibő eredő fizetési kötelezettség bemutatása&amp;R1. sz. kimutatás a .../2015.(...) határozathoz</oddHeader>
    <oddFooter/>
  </headerFooter>
  <rowBreaks count="1" manualBreakCount="1">
    <brk id="1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131.7"/>
    <col collapsed="false" customWidth="true" hidden="false" outlineLevel="0" max="12" min="3" style="421" width="9.85"/>
    <col collapsed="false" customWidth="true" hidden="false" outlineLevel="0" max="13" min="13" style="421" width="11.42"/>
    <col collapsed="false" customWidth="false" hidden="false" outlineLevel="0" max="257" min="14" style="421" width="9.14"/>
  </cols>
  <sheetData>
    <row r="1" customFormat="false" ht="21" hidden="true" customHeight="false" outlineLevel="0" collapsed="false"/>
    <row r="2" customFormat="false" ht="21" hidden="true" customHeight="false" outlineLevel="0" collapsed="false"/>
    <row r="3" customFormat="false" ht="115.5" hidden="true" customHeight="true" outlineLevel="0" collapsed="false">
      <c r="B3" s="422" t="s">
        <v>671</v>
      </c>
      <c r="C3" s="423" t="n">
        <v>2013</v>
      </c>
      <c r="D3" s="423" t="n">
        <v>2014</v>
      </c>
      <c r="E3" s="423" t="n">
        <v>2015</v>
      </c>
      <c r="F3" s="423" t="n">
        <v>2016</v>
      </c>
      <c r="G3" s="423" t="n">
        <v>2017</v>
      </c>
      <c r="H3" s="423" t="n">
        <v>2018</v>
      </c>
      <c r="I3" s="423" t="n">
        <v>2019</v>
      </c>
      <c r="J3" s="423" t="n">
        <v>2020</v>
      </c>
      <c r="K3" s="423" t="n">
        <v>2021</v>
      </c>
    </row>
    <row r="4" customFormat="false" ht="21" hidden="true" customHeight="false" outlineLevel="0" collapsed="false">
      <c r="B4" s="424" t="s">
        <v>672</v>
      </c>
      <c r="C4" s="425" t="n">
        <v>773</v>
      </c>
      <c r="D4" s="425" t="n">
        <v>1517</v>
      </c>
      <c r="E4" s="425" t="n">
        <v>1517</v>
      </c>
      <c r="F4" s="425" t="n">
        <v>1517</v>
      </c>
      <c r="G4" s="425" t="n">
        <v>1517</v>
      </c>
      <c r="H4" s="425" t="n">
        <v>1517</v>
      </c>
      <c r="I4" s="425" t="n">
        <v>1517</v>
      </c>
      <c r="J4" s="425" t="n">
        <v>1517</v>
      </c>
      <c r="K4" s="425" t="n">
        <v>1517</v>
      </c>
    </row>
    <row r="5" customFormat="false" ht="21" hidden="true" customHeight="false" outlineLevel="0" collapsed="false">
      <c r="B5" s="424" t="s">
        <v>278</v>
      </c>
      <c r="C5" s="425" t="n">
        <v>926</v>
      </c>
      <c r="D5" s="425" t="n">
        <v>1037</v>
      </c>
      <c r="E5" s="425" t="n">
        <v>973</v>
      </c>
      <c r="F5" s="425" t="n">
        <v>912</v>
      </c>
      <c r="G5" s="425" t="n">
        <v>846</v>
      </c>
      <c r="H5" s="425" t="n">
        <v>783</v>
      </c>
      <c r="I5" s="425" t="n">
        <v>719</v>
      </c>
      <c r="J5" s="425" t="n">
        <v>657</v>
      </c>
      <c r="K5" s="425" t="n">
        <v>592</v>
      </c>
    </row>
    <row r="6" customFormat="false" ht="21.75" hidden="true" customHeight="false" outlineLevel="0" collapsed="false">
      <c r="B6" s="426" t="s">
        <v>673</v>
      </c>
      <c r="C6" s="427" t="n">
        <v>10</v>
      </c>
      <c r="D6" s="427" t="n">
        <v>20</v>
      </c>
      <c r="E6" s="427" t="n">
        <v>20</v>
      </c>
      <c r="F6" s="427" t="n">
        <v>20</v>
      </c>
      <c r="G6" s="427" t="n">
        <v>20</v>
      </c>
      <c r="H6" s="427" t="n">
        <v>20</v>
      </c>
      <c r="I6" s="427" t="n">
        <v>20</v>
      </c>
      <c r="J6" s="427" t="n">
        <v>20</v>
      </c>
      <c r="K6" s="427" t="n">
        <v>20</v>
      </c>
    </row>
    <row r="7" customFormat="false" ht="21.75" hidden="true" customHeight="false" outlineLevel="0" collapsed="false">
      <c r="B7" s="428" t="s">
        <v>674</v>
      </c>
      <c r="C7" s="429" t="n">
        <f aca="false">SUM(C4:C6)</f>
        <v>1709</v>
      </c>
      <c r="D7" s="429" t="n">
        <f aca="false">SUM(D4:D6)</f>
        <v>2574</v>
      </c>
      <c r="E7" s="429" t="n">
        <f aca="false">SUM(E4:E6)</f>
        <v>2510</v>
      </c>
      <c r="F7" s="429" t="n">
        <f aca="false">SUM(F4:F6)</f>
        <v>2449</v>
      </c>
      <c r="G7" s="429" t="n">
        <f aca="false">SUM(G4:G6)</f>
        <v>2383</v>
      </c>
      <c r="H7" s="429" t="n">
        <f aca="false">SUM(H4:H6)</f>
        <v>2320</v>
      </c>
      <c r="I7" s="429" t="n">
        <f aca="false">SUM(I4:I6)</f>
        <v>2256</v>
      </c>
      <c r="J7" s="429" t="n">
        <f aca="false">SUM(J4:J6)</f>
        <v>2194</v>
      </c>
      <c r="K7" s="429" t="n">
        <f aca="false">SUM(K4:K6)</f>
        <v>2129</v>
      </c>
    </row>
    <row r="8" customFormat="false" ht="21" hidden="true" customHeight="false" outlineLevel="0" collapsed="false">
      <c r="B8" s="430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</row>
    <row r="9" customFormat="false" ht="21" hidden="true" customHeight="false" outlineLevel="0" collapsed="false">
      <c r="B9" s="430"/>
      <c r="C9" s="423" t="n">
        <v>2022</v>
      </c>
      <c r="D9" s="423" t="n">
        <v>2023</v>
      </c>
      <c r="E9" s="423" t="n">
        <v>2024</v>
      </c>
      <c r="F9" s="423" t="n">
        <v>2025</v>
      </c>
      <c r="G9" s="423" t="n">
        <v>2026</v>
      </c>
      <c r="H9" s="423" t="n">
        <v>2027</v>
      </c>
      <c r="I9" s="423" t="n">
        <v>2028</v>
      </c>
      <c r="J9" s="423" t="n">
        <v>2029</v>
      </c>
      <c r="K9" s="432" t="n">
        <v>2030</v>
      </c>
      <c r="L9" s="433" t="s">
        <v>675</v>
      </c>
      <c r="M9" s="431"/>
      <c r="N9" s="431"/>
      <c r="O9" s="431"/>
      <c r="P9" s="431"/>
      <c r="Q9" s="431"/>
      <c r="R9" s="431"/>
      <c r="S9" s="431"/>
      <c r="T9" s="431"/>
      <c r="U9" s="431"/>
    </row>
    <row r="10" customFormat="false" ht="21" hidden="true" customHeight="false" outlineLevel="0" collapsed="false">
      <c r="B10" s="424" t="s">
        <v>672</v>
      </c>
      <c r="C10" s="425" t="n">
        <v>1517</v>
      </c>
      <c r="D10" s="425" t="n">
        <v>1517</v>
      </c>
      <c r="E10" s="425" t="n">
        <v>1517</v>
      </c>
      <c r="F10" s="425" t="n">
        <v>1517</v>
      </c>
      <c r="G10" s="425" t="n">
        <v>1517</v>
      </c>
      <c r="H10" s="425" t="n">
        <v>1517</v>
      </c>
      <c r="I10" s="425" t="n">
        <v>1517</v>
      </c>
      <c r="J10" s="425" t="n">
        <v>1517</v>
      </c>
      <c r="K10" s="425" t="n">
        <v>1138</v>
      </c>
      <c r="L10" s="434" t="n">
        <f aca="false">SUM(C4:K4,C10:K10)</f>
        <v>26183</v>
      </c>
      <c r="M10" s="431"/>
      <c r="N10" s="431"/>
      <c r="O10" s="431"/>
      <c r="P10" s="431"/>
      <c r="Q10" s="431"/>
      <c r="R10" s="431"/>
      <c r="S10" s="431"/>
      <c r="T10" s="431"/>
      <c r="U10" s="431"/>
    </row>
    <row r="11" customFormat="false" ht="21" hidden="true" customHeight="false" outlineLevel="0" collapsed="false">
      <c r="B11" s="424" t="s">
        <v>278</v>
      </c>
      <c r="C11" s="425" t="n">
        <v>528</v>
      </c>
      <c r="D11" s="425" t="n">
        <v>465</v>
      </c>
      <c r="E11" s="425" t="n">
        <v>402</v>
      </c>
      <c r="F11" s="425" t="n">
        <v>337</v>
      </c>
      <c r="G11" s="425" t="n">
        <v>274</v>
      </c>
      <c r="H11" s="425" t="n">
        <v>210</v>
      </c>
      <c r="I11" s="425" t="n">
        <v>147</v>
      </c>
      <c r="J11" s="425" t="n">
        <v>83</v>
      </c>
      <c r="K11" s="435" t="n">
        <v>10</v>
      </c>
      <c r="L11" s="434" t="n">
        <f aca="false">SUM(C5:K5,C11:K11)</f>
        <v>9901</v>
      </c>
      <c r="M11" s="431"/>
      <c r="N11" s="431"/>
      <c r="O11" s="431"/>
      <c r="P11" s="431"/>
      <c r="Q11" s="431"/>
      <c r="R11" s="431"/>
      <c r="S11" s="431"/>
      <c r="T11" s="431"/>
      <c r="U11" s="431"/>
    </row>
    <row r="12" customFormat="false" ht="21.75" hidden="true" customHeight="false" outlineLevel="0" collapsed="false">
      <c r="B12" s="426" t="s">
        <v>673</v>
      </c>
      <c r="C12" s="427" t="n">
        <v>20</v>
      </c>
      <c r="D12" s="427" t="n">
        <v>20</v>
      </c>
      <c r="E12" s="427" t="n">
        <v>20</v>
      </c>
      <c r="F12" s="427" t="n">
        <v>20</v>
      </c>
      <c r="G12" s="427" t="n">
        <v>20</v>
      </c>
      <c r="H12" s="427" t="n">
        <v>20</v>
      </c>
      <c r="I12" s="427" t="n">
        <v>20</v>
      </c>
      <c r="J12" s="427" t="n">
        <v>20</v>
      </c>
      <c r="K12" s="427" t="n">
        <v>20</v>
      </c>
      <c r="L12" s="434" t="n">
        <f aca="false">SUM(C6:K6,C12:K12)</f>
        <v>350</v>
      </c>
      <c r="M12" s="431"/>
      <c r="N12" s="431"/>
      <c r="O12" s="431"/>
      <c r="P12" s="431"/>
      <c r="Q12" s="431"/>
      <c r="R12" s="431"/>
      <c r="S12" s="431"/>
      <c r="T12" s="431"/>
      <c r="U12" s="431"/>
    </row>
    <row r="13" customFormat="false" ht="21.75" hidden="true" customHeight="false" outlineLevel="0" collapsed="false">
      <c r="B13" s="428" t="s">
        <v>674</v>
      </c>
      <c r="C13" s="429" t="n">
        <f aca="false">SUM(C10:C12)</f>
        <v>2065</v>
      </c>
      <c r="D13" s="429" t="n">
        <f aca="false">SUM(D10:D12)</f>
        <v>2002</v>
      </c>
      <c r="E13" s="429" t="n">
        <f aca="false">SUM(E10:E12)</f>
        <v>1939</v>
      </c>
      <c r="F13" s="429" t="n">
        <f aca="false">SUM(F10:F12)</f>
        <v>1874</v>
      </c>
      <c r="G13" s="429" t="n">
        <f aca="false">SUM(G10:G12)</f>
        <v>1811</v>
      </c>
      <c r="H13" s="429" t="n">
        <f aca="false">SUM(H10:H12)</f>
        <v>1747</v>
      </c>
      <c r="I13" s="429" t="n">
        <f aca="false">SUM(I10:I12)</f>
        <v>1684</v>
      </c>
      <c r="J13" s="429" t="n">
        <f aca="false">SUM(J10:J12)</f>
        <v>1620</v>
      </c>
      <c r="K13" s="436" t="n">
        <f aca="false">SUM(K10:K12)</f>
        <v>1168</v>
      </c>
      <c r="L13" s="437" t="n">
        <f aca="false">SUM(C7:K7,C13:K13)</f>
        <v>36434</v>
      </c>
      <c r="M13" s="431"/>
      <c r="N13" s="431"/>
      <c r="O13" s="431"/>
      <c r="P13" s="431"/>
      <c r="Q13" s="431"/>
      <c r="R13" s="431"/>
      <c r="S13" s="431"/>
      <c r="T13" s="431"/>
      <c r="U13" s="431"/>
    </row>
    <row r="14" customFormat="false" ht="21" hidden="true" customHeight="false" outlineLevel="0" collapsed="false"/>
    <row r="15" customFormat="false" ht="113.25" hidden="true" customHeight="true" outlineLevel="0" collapsed="false">
      <c r="B15" s="422" t="s">
        <v>676</v>
      </c>
      <c r="C15" s="423" t="n">
        <v>2013</v>
      </c>
      <c r="D15" s="423" t="n">
        <v>2014</v>
      </c>
      <c r="E15" s="423" t="n">
        <v>2015</v>
      </c>
      <c r="F15" s="423" t="n">
        <v>2016</v>
      </c>
      <c r="G15" s="423" t="n">
        <v>2017</v>
      </c>
      <c r="H15" s="423" t="n">
        <v>2018</v>
      </c>
      <c r="I15" s="423" t="n">
        <v>2019</v>
      </c>
      <c r="J15" s="423" t="n">
        <v>2020</v>
      </c>
      <c r="K15" s="423" t="n">
        <v>2021</v>
      </c>
      <c r="L15" s="423" t="n">
        <v>2022</v>
      </c>
      <c r="M15" s="423" t="n">
        <v>2023</v>
      </c>
      <c r="N15" s="423" t="n">
        <v>2024</v>
      </c>
    </row>
    <row r="16" customFormat="false" ht="21" hidden="true" customHeight="false" outlineLevel="0" collapsed="false">
      <c r="B16" s="424" t="s">
        <v>672</v>
      </c>
      <c r="C16" s="425" t="n">
        <v>0</v>
      </c>
      <c r="D16" s="425" t="n">
        <v>389</v>
      </c>
      <c r="E16" s="425" t="n">
        <v>1548</v>
      </c>
      <c r="F16" s="425" t="n">
        <v>1548.34</v>
      </c>
      <c r="G16" s="425" t="n">
        <v>1548.34</v>
      </c>
      <c r="H16" s="425" t="n">
        <v>1548.34</v>
      </c>
      <c r="I16" s="425" t="n">
        <v>1548.34</v>
      </c>
      <c r="J16" s="425" t="n">
        <v>1548.34</v>
      </c>
      <c r="K16" s="425" t="n">
        <v>1548.34</v>
      </c>
      <c r="L16" s="425" t="n">
        <v>1548.34</v>
      </c>
      <c r="M16" s="425" t="n">
        <v>1548.34</v>
      </c>
      <c r="N16" s="425" t="n">
        <v>1548.34</v>
      </c>
    </row>
    <row r="17" customFormat="false" ht="21" hidden="true" customHeight="false" outlineLevel="0" collapsed="false">
      <c r="B17" s="424" t="s">
        <v>278</v>
      </c>
      <c r="C17" s="425" t="n">
        <v>1435</v>
      </c>
      <c r="D17" s="425" t="n">
        <v>1631</v>
      </c>
      <c r="E17" s="425" t="n">
        <v>1576</v>
      </c>
      <c r="F17" s="425" t="n">
        <v>1500</v>
      </c>
      <c r="G17" s="425" t="n">
        <v>1415</v>
      </c>
      <c r="H17" s="425" t="n">
        <v>1335</v>
      </c>
      <c r="I17" s="425" t="n">
        <v>1254</v>
      </c>
      <c r="J17" s="425" t="n">
        <v>1177</v>
      </c>
      <c r="K17" s="425" t="n">
        <v>1093</v>
      </c>
      <c r="L17" s="425" t="n">
        <v>1012</v>
      </c>
      <c r="M17" s="425" t="n">
        <v>931</v>
      </c>
      <c r="N17" s="425" t="n">
        <v>853</v>
      </c>
    </row>
    <row r="18" customFormat="false" ht="21.75" hidden="true" customHeight="false" outlineLevel="0" collapsed="false">
      <c r="B18" s="426" t="s">
        <v>673</v>
      </c>
      <c r="C18" s="427" t="n">
        <v>0</v>
      </c>
      <c r="D18" s="427" t="n">
        <v>20</v>
      </c>
      <c r="E18" s="427" t="n">
        <v>20</v>
      </c>
      <c r="F18" s="427" t="n">
        <v>20</v>
      </c>
      <c r="G18" s="427" t="n">
        <v>20</v>
      </c>
      <c r="H18" s="427" t="n">
        <v>20</v>
      </c>
      <c r="I18" s="427" t="n">
        <v>20</v>
      </c>
      <c r="J18" s="427" t="n">
        <v>20</v>
      </c>
      <c r="K18" s="427" t="n">
        <v>20</v>
      </c>
      <c r="L18" s="427" t="n">
        <v>20</v>
      </c>
      <c r="M18" s="427" t="n">
        <v>20</v>
      </c>
      <c r="N18" s="427" t="n">
        <v>20</v>
      </c>
    </row>
    <row r="19" customFormat="false" ht="21.75" hidden="true" customHeight="false" outlineLevel="0" collapsed="false">
      <c r="B19" s="428" t="s">
        <v>674</v>
      </c>
      <c r="C19" s="429" t="n">
        <f aca="false">SUM(C16:C18)</f>
        <v>1435</v>
      </c>
      <c r="D19" s="429" t="n">
        <f aca="false">SUM(D16:D18)</f>
        <v>2040</v>
      </c>
      <c r="E19" s="429" t="n">
        <f aca="false">SUM(E16:E18)</f>
        <v>3144</v>
      </c>
      <c r="F19" s="429" t="n">
        <f aca="false">SUM(F16:F18)</f>
        <v>3068.34</v>
      </c>
      <c r="G19" s="429" t="n">
        <f aca="false">SUM(G16:G18)</f>
        <v>2983.34</v>
      </c>
      <c r="H19" s="429" t="n">
        <f aca="false">SUM(H16:H18)</f>
        <v>2903.34</v>
      </c>
      <c r="I19" s="429" t="n">
        <f aca="false">SUM(I16:I18)</f>
        <v>2822.34</v>
      </c>
      <c r="J19" s="429" t="n">
        <f aca="false">SUM(J16:J18)</f>
        <v>2745.34</v>
      </c>
      <c r="K19" s="429" t="n">
        <f aca="false">SUM(K16:K18)</f>
        <v>2661.34</v>
      </c>
      <c r="L19" s="429" t="n">
        <f aca="false">SUM(L16:L18)</f>
        <v>2580.34</v>
      </c>
      <c r="M19" s="429" t="n">
        <f aca="false">SUM(M16:M18)</f>
        <v>2499.34</v>
      </c>
      <c r="N19" s="429" t="n">
        <f aca="false">SUM(N16:N18)</f>
        <v>2421.34</v>
      </c>
    </row>
    <row r="20" customFormat="false" ht="21" hidden="true" customHeight="false" outlineLevel="0" collapsed="false"/>
    <row r="21" customFormat="false" ht="21" hidden="true" customHeight="false" outlineLevel="0" collapsed="false">
      <c r="C21" s="423" t="n">
        <v>2025</v>
      </c>
      <c r="D21" s="423" t="n">
        <v>2026</v>
      </c>
      <c r="E21" s="423" t="n">
        <v>2027</v>
      </c>
      <c r="F21" s="423" t="n">
        <v>2028</v>
      </c>
      <c r="G21" s="423" t="n">
        <v>2029</v>
      </c>
      <c r="H21" s="423" t="n">
        <v>2030</v>
      </c>
      <c r="I21" s="423" t="n">
        <v>2031</v>
      </c>
      <c r="J21" s="423" t="n">
        <v>2032</v>
      </c>
      <c r="K21" s="423" t="n">
        <v>2033</v>
      </c>
      <c r="L21" s="423" t="n">
        <v>2034</v>
      </c>
      <c r="M21" s="433" t="s">
        <v>675</v>
      </c>
    </row>
    <row r="22" customFormat="false" ht="21" hidden="true" customHeight="false" outlineLevel="0" collapsed="false">
      <c r="B22" s="424" t="s">
        <v>672</v>
      </c>
      <c r="C22" s="425" t="n">
        <v>1548.34</v>
      </c>
      <c r="D22" s="425" t="n">
        <v>1548.34</v>
      </c>
      <c r="E22" s="425" t="n">
        <v>1548.34</v>
      </c>
      <c r="F22" s="425" t="n">
        <v>1548.34</v>
      </c>
      <c r="G22" s="425" t="n">
        <v>1548.34</v>
      </c>
      <c r="H22" s="425" t="n">
        <v>1548.34</v>
      </c>
      <c r="I22" s="425" t="n">
        <v>1548.34</v>
      </c>
      <c r="J22" s="425" t="n">
        <v>1548.34</v>
      </c>
      <c r="K22" s="425" t="n">
        <v>1548.34</v>
      </c>
      <c r="L22" s="425" t="n">
        <v>1548.34</v>
      </c>
      <c r="M22" s="434" t="n">
        <f aca="false">SUM(C16:N16,C22:L22)</f>
        <v>31355.46</v>
      </c>
    </row>
    <row r="23" customFormat="false" ht="21" hidden="true" customHeight="false" outlineLevel="0" collapsed="false">
      <c r="B23" s="424" t="s">
        <v>278</v>
      </c>
      <c r="C23" s="425" t="n">
        <v>770</v>
      </c>
      <c r="D23" s="425" t="n">
        <v>690</v>
      </c>
      <c r="E23" s="425" t="n">
        <v>609</v>
      </c>
      <c r="F23" s="425" t="n">
        <v>530</v>
      </c>
      <c r="G23" s="425" t="n">
        <v>448</v>
      </c>
      <c r="H23" s="425" t="n">
        <v>367</v>
      </c>
      <c r="I23" s="425" t="n">
        <v>286</v>
      </c>
      <c r="J23" s="425" t="n">
        <v>206</v>
      </c>
      <c r="K23" s="425" t="n">
        <v>125</v>
      </c>
      <c r="L23" s="425" t="n">
        <v>30</v>
      </c>
      <c r="M23" s="434" t="n">
        <f aca="false">SUM(C17:N17,C23:L23)</f>
        <v>19273</v>
      </c>
    </row>
    <row r="24" customFormat="false" ht="21.75" hidden="true" customHeight="false" outlineLevel="0" collapsed="false">
      <c r="B24" s="426" t="s">
        <v>673</v>
      </c>
      <c r="C24" s="427" t="n">
        <v>20</v>
      </c>
      <c r="D24" s="427" t="n">
        <v>20</v>
      </c>
      <c r="E24" s="427" t="n">
        <v>20</v>
      </c>
      <c r="F24" s="427" t="n">
        <v>20</v>
      </c>
      <c r="G24" s="427" t="n">
        <v>20</v>
      </c>
      <c r="H24" s="427" t="n">
        <v>20</v>
      </c>
      <c r="I24" s="427" t="n">
        <v>20</v>
      </c>
      <c r="J24" s="427" t="n">
        <v>20</v>
      </c>
      <c r="K24" s="427" t="n">
        <v>20</v>
      </c>
      <c r="L24" s="427" t="n">
        <v>15</v>
      </c>
      <c r="M24" s="434" t="n">
        <f aca="false">SUM(C18:N18,C24:L24)</f>
        <v>415</v>
      </c>
    </row>
    <row r="25" customFormat="false" ht="21.75" hidden="true" customHeight="false" outlineLevel="0" collapsed="false">
      <c r="B25" s="428" t="s">
        <v>674</v>
      </c>
      <c r="C25" s="429" t="n">
        <f aca="false">SUM(C22:C24)</f>
        <v>2338.34</v>
      </c>
      <c r="D25" s="429" t="n">
        <f aca="false">SUM(D22:D24)</f>
        <v>2258.34</v>
      </c>
      <c r="E25" s="429" t="n">
        <f aca="false">SUM(E22:E24)</f>
        <v>2177.34</v>
      </c>
      <c r="F25" s="429" t="n">
        <f aca="false">SUM(F22:F24)</f>
        <v>2098.34</v>
      </c>
      <c r="G25" s="429" t="n">
        <f aca="false">SUM(G22:G24)</f>
        <v>2016.34</v>
      </c>
      <c r="H25" s="429" t="n">
        <f aca="false">SUM(H22:H24)</f>
        <v>1935.34</v>
      </c>
      <c r="I25" s="429" t="n">
        <f aca="false">SUM(I22:I24)</f>
        <v>1854.34</v>
      </c>
      <c r="J25" s="429" t="n">
        <f aca="false">SUM(J22:J24)</f>
        <v>1774.34</v>
      </c>
      <c r="K25" s="429" t="n">
        <f aca="false">SUM(K22:K24)</f>
        <v>1693.34</v>
      </c>
      <c r="L25" s="429" t="n">
        <f aca="false">SUM(L22:L24)</f>
        <v>1593.34</v>
      </c>
      <c r="M25" s="437" t="n">
        <f aca="false">SUM(C19:N19,C25:L25)</f>
        <v>51043.46</v>
      </c>
    </row>
    <row r="27" customFormat="false" ht="127.5" hidden="false" customHeight="true" outlineLevel="0" collapsed="false">
      <c r="B27" s="422" t="s">
        <v>677</v>
      </c>
      <c r="C27" s="423" t="n">
        <v>2015</v>
      </c>
      <c r="D27" s="423" t="n">
        <v>2016</v>
      </c>
      <c r="E27" s="423" t="n">
        <v>2017</v>
      </c>
      <c r="F27" s="423" t="n">
        <v>2018</v>
      </c>
      <c r="G27" s="423" t="n">
        <v>2019</v>
      </c>
      <c r="H27" s="423" t="n">
        <v>2020</v>
      </c>
      <c r="I27" s="423" t="n">
        <v>2021</v>
      </c>
      <c r="J27" s="423" t="n">
        <v>2022</v>
      </c>
      <c r="K27" s="423" t="n">
        <v>2023</v>
      </c>
      <c r="L27" s="423" t="n">
        <v>2024</v>
      </c>
      <c r="M27" s="423" t="n">
        <v>2025</v>
      </c>
      <c r="N27" s="438"/>
    </row>
    <row r="28" customFormat="false" ht="21" hidden="false" customHeight="false" outlineLevel="0" collapsed="false">
      <c r="B28" s="424" t="s">
        <v>672</v>
      </c>
      <c r="C28" s="425" t="n">
        <v>0</v>
      </c>
      <c r="D28" s="425" t="n">
        <v>8779</v>
      </c>
      <c r="E28" s="425" t="n">
        <v>8429</v>
      </c>
      <c r="F28" s="425" t="n">
        <v>8429</v>
      </c>
      <c r="G28" s="425" t="n">
        <v>8429</v>
      </c>
      <c r="H28" s="425" t="n">
        <v>8429</v>
      </c>
      <c r="I28" s="425" t="n">
        <v>8429</v>
      </c>
      <c r="J28" s="425" t="n">
        <v>8429</v>
      </c>
      <c r="K28" s="425" t="n">
        <v>8429</v>
      </c>
      <c r="L28" s="425" t="n">
        <v>8429</v>
      </c>
      <c r="M28" s="425" t="n">
        <v>8429</v>
      </c>
      <c r="N28" s="439"/>
    </row>
    <row r="29" customFormat="false" ht="21" hidden="false" customHeight="false" outlineLevel="0" collapsed="false">
      <c r="B29" s="424" t="s">
        <v>278</v>
      </c>
      <c r="C29" s="425" t="n">
        <v>1207</v>
      </c>
      <c r="D29" s="425" t="n">
        <v>4980</v>
      </c>
      <c r="E29" s="425" t="n">
        <v>4697</v>
      </c>
      <c r="F29" s="425" t="n">
        <v>4429</v>
      </c>
      <c r="G29" s="425" t="n">
        <v>4162</v>
      </c>
      <c r="H29" s="425" t="n">
        <v>3905</v>
      </c>
      <c r="I29" s="425" t="n">
        <v>3627</v>
      </c>
      <c r="J29" s="425" t="n">
        <v>3359</v>
      </c>
      <c r="K29" s="425" t="n">
        <v>3091</v>
      </c>
      <c r="L29" s="425" t="n">
        <v>2832</v>
      </c>
      <c r="M29" s="425" t="n">
        <v>2556</v>
      </c>
      <c r="N29" s="439"/>
    </row>
    <row r="30" customFormat="false" ht="21.75" hidden="false" customHeight="false" outlineLevel="0" collapsed="false">
      <c r="B30" s="426" t="s">
        <v>673</v>
      </c>
      <c r="C30" s="427" t="n">
        <v>732</v>
      </c>
      <c r="D30" s="427" t="n">
        <v>732</v>
      </c>
      <c r="E30" s="427" t="n">
        <v>732</v>
      </c>
      <c r="F30" s="427" t="n">
        <v>732</v>
      </c>
      <c r="G30" s="427" t="n">
        <v>732</v>
      </c>
      <c r="H30" s="427" t="n">
        <v>732</v>
      </c>
      <c r="I30" s="427" t="n">
        <v>732</v>
      </c>
      <c r="J30" s="427" t="n">
        <v>732</v>
      </c>
      <c r="K30" s="427" t="n">
        <v>732</v>
      </c>
      <c r="L30" s="427" t="n">
        <v>732</v>
      </c>
      <c r="M30" s="427" t="n">
        <v>732</v>
      </c>
      <c r="N30" s="439"/>
    </row>
    <row r="31" customFormat="false" ht="21.75" hidden="false" customHeight="false" outlineLevel="0" collapsed="false">
      <c r="B31" s="428" t="s">
        <v>674</v>
      </c>
      <c r="C31" s="429" t="n">
        <f aca="false">SUM(C28:C30)</f>
        <v>1939</v>
      </c>
      <c r="D31" s="429" t="n">
        <f aca="false">SUM(D28:D30)</f>
        <v>14491</v>
      </c>
      <c r="E31" s="429" t="n">
        <f aca="false">SUM(E28:E30)</f>
        <v>13858</v>
      </c>
      <c r="F31" s="429" t="n">
        <f aca="false">SUM(F28:F30)</f>
        <v>13590</v>
      </c>
      <c r="G31" s="429" t="n">
        <f aca="false">SUM(G28:G30)</f>
        <v>13323</v>
      </c>
      <c r="H31" s="429" t="n">
        <f aca="false">SUM(H28:H30)</f>
        <v>13066</v>
      </c>
      <c r="I31" s="429" t="n">
        <f aca="false">SUM(I28:I30)</f>
        <v>12788</v>
      </c>
      <c r="J31" s="429" t="n">
        <f aca="false">SUM(J28:J30)</f>
        <v>12520</v>
      </c>
      <c r="K31" s="429" t="n">
        <f aca="false">SUM(K28:K30)</f>
        <v>12252</v>
      </c>
      <c r="L31" s="429" t="n">
        <f aca="false">SUM(L28:L30)</f>
        <v>11993</v>
      </c>
      <c r="M31" s="429" t="n">
        <f aca="false">SUM(M28:M30)</f>
        <v>11717</v>
      </c>
      <c r="N31" s="440"/>
    </row>
    <row r="32" customFormat="false" ht="21" hidden="false" customHeight="false" outlineLevel="0" collapsed="false">
      <c r="N32" s="441"/>
    </row>
    <row r="33" customFormat="false" ht="21" hidden="false" customHeight="false" outlineLevel="0" collapsed="false">
      <c r="C33" s="423" t="n">
        <v>2026</v>
      </c>
      <c r="D33" s="423" t="n">
        <v>2027</v>
      </c>
      <c r="E33" s="423" t="n">
        <v>2028</v>
      </c>
      <c r="F33" s="423" t="n">
        <v>2029</v>
      </c>
      <c r="G33" s="423" t="n">
        <v>2030</v>
      </c>
      <c r="H33" s="423" t="n">
        <v>2031</v>
      </c>
      <c r="I33" s="423" t="n">
        <v>2032</v>
      </c>
      <c r="J33" s="423" t="n">
        <v>2033</v>
      </c>
      <c r="K33" s="423" t="n">
        <v>2034</v>
      </c>
      <c r="L33" s="423" t="n">
        <v>2035</v>
      </c>
      <c r="M33" s="433" t="s">
        <v>675</v>
      </c>
      <c r="N33" s="442"/>
    </row>
    <row r="34" customFormat="false" ht="21" hidden="false" customHeight="false" outlineLevel="0" collapsed="false">
      <c r="B34" s="424" t="s">
        <v>672</v>
      </c>
      <c r="C34" s="425" t="n">
        <v>8429</v>
      </c>
      <c r="D34" s="425" t="n">
        <v>8429</v>
      </c>
      <c r="E34" s="425" t="n">
        <v>8429</v>
      </c>
      <c r="F34" s="425" t="n">
        <v>8429</v>
      </c>
      <c r="G34" s="425" t="n">
        <v>8429</v>
      </c>
      <c r="H34" s="425" t="n">
        <v>8429</v>
      </c>
      <c r="I34" s="425" t="n">
        <v>8429</v>
      </c>
      <c r="J34" s="425" t="n">
        <v>8429</v>
      </c>
      <c r="K34" s="425" t="n">
        <v>8429</v>
      </c>
      <c r="L34" s="425" t="n">
        <v>0</v>
      </c>
      <c r="M34" s="434" t="n">
        <f aca="false">SUM(C28:M28,C34:L34)</f>
        <v>160501</v>
      </c>
      <c r="N34" s="443"/>
    </row>
    <row r="35" customFormat="false" ht="21" hidden="false" customHeight="false" outlineLevel="0" collapsed="false">
      <c r="B35" s="424" t="s">
        <v>278</v>
      </c>
      <c r="C35" s="425" t="n">
        <v>2289</v>
      </c>
      <c r="D35" s="425" t="n">
        <v>2021</v>
      </c>
      <c r="E35" s="425" t="n">
        <v>1759</v>
      </c>
      <c r="F35" s="425" t="n">
        <v>1486</v>
      </c>
      <c r="G35" s="425" t="n">
        <v>1218</v>
      </c>
      <c r="H35" s="425" t="n">
        <v>951</v>
      </c>
      <c r="I35" s="425" t="n">
        <v>685</v>
      </c>
      <c r="J35" s="425" t="n">
        <v>415</v>
      </c>
      <c r="K35" s="425" t="n">
        <v>122</v>
      </c>
      <c r="L35" s="425" t="n">
        <v>0</v>
      </c>
      <c r="M35" s="434" t="n">
        <f aca="false">SUM(C29:M29,C35:L35)</f>
        <v>49791</v>
      </c>
      <c r="N35" s="443"/>
    </row>
    <row r="36" customFormat="false" ht="21.75" hidden="false" customHeight="false" outlineLevel="0" collapsed="false">
      <c r="B36" s="426" t="s">
        <v>673</v>
      </c>
      <c r="C36" s="427" t="n">
        <v>732</v>
      </c>
      <c r="D36" s="427" t="n">
        <v>732</v>
      </c>
      <c r="E36" s="427" t="n">
        <v>732</v>
      </c>
      <c r="F36" s="427" t="n">
        <v>732</v>
      </c>
      <c r="G36" s="427" t="n">
        <v>732</v>
      </c>
      <c r="H36" s="427" t="n">
        <v>732</v>
      </c>
      <c r="I36" s="427" t="n">
        <v>732</v>
      </c>
      <c r="J36" s="427" t="n">
        <v>732</v>
      </c>
      <c r="K36" s="427" t="n">
        <v>732</v>
      </c>
      <c r="L36" s="427" t="n">
        <v>0</v>
      </c>
      <c r="M36" s="434" t="n">
        <f aca="false">SUM(C30:M30,C36:L36)</f>
        <v>14640</v>
      </c>
      <c r="N36" s="443"/>
    </row>
    <row r="37" customFormat="false" ht="21.75" hidden="false" customHeight="false" outlineLevel="0" collapsed="false">
      <c r="B37" s="428" t="s">
        <v>674</v>
      </c>
      <c r="C37" s="429" t="n">
        <f aca="false">SUM(C34:C36)</f>
        <v>11450</v>
      </c>
      <c r="D37" s="429" t="n">
        <f aca="false">SUM(D34:D36)</f>
        <v>11182</v>
      </c>
      <c r="E37" s="429" t="n">
        <f aca="false">SUM(E34:E36)</f>
        <v>10920</v>
      </c>
      <c r="F37" s="429" t="n">
        <f aca="false">SUM(F34:F36)</f>
        <v>10647</v>
      </c>
      <c r="G37" s="429" t="n">
        <f aca="false">SUM(G34:G36)</f>
        <v>10379</v>
      </c>
      <c r="H37" s="429" t="n">
        <f aca="false">SUM(H34:H36)</f>
        <v>10112</v>
      </c>
      <c r="I37" s="429" t="n">
        <f aca="false">SUM(I34:I36)</f>
        <v>9846</v>
      </c>
      <c r="J37" s="429" t="n">
        <f aca="false">SUM(J34:J36)</f>
        <v>9576</v>
      </c>
      <c r="K37" s="429" t="n">
        <f aca="false">SUM(K34:K36)</f>
        <v>9283</v>
      </c>
      <c r="L37" s="429" t="n">
        <f aca="false">SUM(L34:L36)</f>
        <v>0</v>
      </c>
      <c r="M37" s="437" t="n">
        <f aca="false">SUM(C31:M31,C37:L37)</f>
        <v>224932</v>
      </c>
      <c r="N37" s="443"/>
    </row>
  </sheetData>
  <printOptions headings="false" gridLines="false" gridLinesSet="true" horizontalCentered="false" verticalCentered="false"/>
  <pageMargins left="0.708333333333333" right="0.708333333333333" top="0.630555555555556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aposmenti Hulladékgazdálkodási Társulás "KEOP 1.1.1. Hulladékgazdálkodási Program" pályázatához kapcsolódó adósságszolgálatának várható alakulása
a felvett hitelösszegnek megfelelően&amp;R2. sz. kimutatás a .../2015.(...) sz. határozatho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9.56"/>
    <col collapsed="false" customWidth="true" hidden="false" outlineLevel="0" max="7" min="6" style="0" width="10.85"/>
  </cols>
  <sheetData>
    <row r="4" customFormat="false" ht="15" hidden="false" customHeight="true" outlineLevel="0" collapsed="false">
      <c r="C4" s="444" t="s">
        <v>678</v>
      </c>
      <c r="D4" s="444"/>
      <c r="E4" s="444"/>
      <c r="F4" s="444"/>
    </row>
    <row r="5" customFormat="false" ht="15" hidden="false" customHeight="false" outlineLevel="0" collapsed="false">
      <c r="C5" s="445"/>
      <c r="D5" s="445"/>
      <c r="E5" s="445"/>
      <c r="F5" s="445"/>
    </row>
    <row r="6" customFormat="false" ht="15" hidden="false" customHeight="false" outlineLevel="0" collapsed="false">
      <c r="C6" s="139" t="s">
        <v>679</v>
      </c>
      <c r="D6" s="266" t="s">
        <v>680</v>
      </c>
      <c r="E6" s="139" t="s">
        <v>681</v>
      </c>
      <c r="F6" s="266" t="s">
        <v>682</v>
      </c>
      <c r="I6" s="446" t="s">
        <v>278</v>
      </c>
      <c r="J6" s="0" t="s">
        <v>683</v>
      </c>
    </row>
    <row r="7" customFormat="false" ht="15" hidden="false" customHeight="false" outlineLevel="0" collapsed="false">
      <c r="C7" s="148" t="n">
        <v>42019</v>
      </c>
      <c r="D7" s="266" t="n">
        <v>8046001</v>
      </c>
      <c r="E7" s="139"/>
      <c r="F7" s="266"/>
    </row>
    <row r="8" customFormat="false" ht="15" hidden="false" customHeight="false" outlineLevel="0" collapsed="false">
      <c r="C8" s="139"/>
      <c r="D8" s="266"/>
      <c r="E8" s="148" t="n">
        <v>42063</v>
      </c>
      <c r="F8" s="266" t="n">
        <v>4083369</v>
      </c>
      <c r="G8" s="381" t="n">
        <f aca="false">+D7-F8</f>
        <v>3962632</v>
      </c>
      <c r="H8" s="381" t="s">
        <v>684</v>
      </c>
      <c r="I8" s="0" t="n">
        <f aca="false">+G8*0.0583/12</f>
        <v>19251.7871333333</v>
      </c>
      <c r="J8" s="0" t="n">
        <f aca="false">+G8*0.005/12</f>
        <v>1651.09666666667</v>
      </c>
    </row>
    <row r="9" customFormat="false" ht="15" hidden="false" customHeight="false" outlineLevel="0" collapsed="false">
      <c r="C9" s="148" t="n">
        <v>42109</v>
      </c>
      <c r="D9" s="266" t="n">
        <v>14292742</v>
      </c>
      <c r="E9" s="139"/>
      <c r="F9" s="266"/>
      <c r="G9" s="381" t="n">
        <f aca="false">+D7-F8</f>
        <v>3962632</v>
      </c>
      <c r="H9" s="0" t="s">
        <v>685</v>
      </c>
      <c r="I9" s="0" t="n">
        <f aca="false">+G9*0.0583/12*3</f>
        <v>57755.3614</v>
      </c>
      <c r="J9" s="0" t="n">
        <f aca="false">+G9*0.005/12*3</f>
        <v>4953.29</v>
      </c>
    </row>
    <row r="10" customFormat="false" ht="15" hidden="false" customHeight="false" outlineLevel="0" collapsed="false">
      <c r="C10" s="139"/>
      <c r="D10" s="266"/>
      <c r="E10" s="148" t="n">
        <v>42155</v>
      </c>
      <c r="F10" s="266" t="n">
        <v>18255374</v>
      </c>
      <c r="G10" s="381" t="n">
        <f aca="false">+D9</f>
        <v>14292742</v>
      </c>
      <c r="H10" s="381" t="s">
        <v>684</v>
      </c>
      <c r="I10" s="0" t="n">
        <f aca="false">+G10*0.0583/12</f>
        <v>69438.9048833333</v>
      </c>
      <c r="J10" s="0" t="n">
        <f aca="false">+G10*0.005/12</f>
        <v>5955.30916666667</v>
      </c>
    </row>
    <row r="11" customFormat="false" ht="15" hidden="false" customHeight="false" outlineLevel="0" collapsed="false">
      <c r="C11" s="148" t="n">
        <v>42200</v>
      </c>
      <c r="D11" s="266" t="n">
        <v>3366749</v>
      </c>
      <c r="E11" s="139"/>
      <c r="F11" s="266"/>
      <c r="G11" s="381" t="n">
        <f aca="false">+D11</f>
        <v>3366749</v>
      </c>
      <c r="H11" s="0" t="s">
        <v>686</v>
      </c>
      <c r="I11" s="0" t="n">
        <f aca="false">+G11*0.0583/12*2</f>
        <v>32713.5777833333</v>
      </c>
      <c r="J11" s="0" t="n">
        <f aca="false">+G11*0.005/12*2</f>
        <v>2805.62416666667</v>
      </c>
    </row>
    <row r="12" customFormat="false" ht="15" hidden="false" customHeight="false" outlineLevel="0" collapsed="false">
      <c r="C12" s="148" t="n">
        <v>42231</v>
      </c>
      <c r="D12" s="266" t="n">
        <v>377909323</v>
      </c>
      <c r="E12" s="139"/>
      <c r="F12" s="266"/>
      <c r="G12" s="381" t="n">
        <f aca="false">+D12-F13</f>
        <v>363481582</v>
      </c>
      <c r="H12" s="381" t="s">
        <v>685</v>
      </c>
      <c r="I12" s="0" t="n">
        <f aca="false">+G12*0.0583/12*3</f>
        <v>5297744.05765</v>
      </c>
      <c r="J12" s="0" t="n">
        <f aca="false">+G12*0.005/12*3</f>
        <v>454351.9775</v>
      </c>
    </row>
    <row r="13" customFormat="false" ht="15" hidden="false" customHeight="false" outlineLevel="0" collapsed="false">
      <c r="C13" s="139"/>
      <c r="D13" s="266"/>
      <c r="E13" s="148" t="n">
        <v>42247</v>
      </c>
      <c r="F13" s="266" t="n">
        <v>14427741</v>
      </c>
      <c r="G13" s="381" t="n">
        <f aca="false">+D14</f>
        <v>3157229</v>
      </c>
      <c r="H13" s="0" t="s">
        <v>684</v>
      </c>
      <c r="I13" s="0" t="n">
        <f aca="false">+G13*0.0583/12</f>
        <v>15338.8708916667</v>
      </c>
      <c r="J13" s="0" t="n">
        <f aca="false">+G13*0.005/12</f>
        <v>1315.51208333333</v>
      </c>
    </row>
    <row r="14" customFormat="false" ht="15" hidden="false" customHeight="false" outlineLevel="0" collapsed="false">
      <c r="C14" s="148" t="n">
        <v>42262</v>
      </c>
      <c r="D14" s="266" t="n">
        <v>3157229</v>
      </c>
      <c r="E14" s="139"/>
      <c r="F14" s="266"/>
      <c r="I14" s="381" t="n">
        <f aca="false">SUM(I8:I13)</f>
        <v>5492242.55974167</v>
      </c>
      <c r="J14" s="381" t="n">
        <f aca="false">SUM(J8:J13)</f>
        <v>471032.809583333</v>
      </c>
    </row>
    <row r="15" customFormat="false" ht="15" hidden="false" customHeight="false" outlineLevel="0" collapsed="false">
      <c r="C15" s="139"/>
      <c r="D15" s="266"/>
      <c r="E15" s="148" t="n">
        <v>42338</v>
      </c>
      <c r="F15" s="266" t="n">
        <v>370005560</v>
      </c>
    </row>
    <row r="16" customFormat="false" ht="15" hidden="false" customHeight="false" outlineLevel="0" collapsed="false">
      <c r="D16" s="381" t="n">
        <f aca="false">SUM(D7:D15)</f>
        <v>406772044</v>
      </c>
      <c r="E16" s="381"/>
      <c r="F16" s="381" t="n">
        <f aca="false">SUM(F7:F15)</f>
        <v>406772044</v>
      </c>
    </row>
    <row r="17" customFormat="false" ht="15" hidden="false" customHeight="false" outlineLevel="0" collapsed="false">
      <c r="D17" s="381"/>
      <c r="F17" s="381"/>
    </row>
    <row r="18" customFormat="false" ht="15" hidden="false" customHeight="false" outlineLevel="0" collapsed="false">
      <c r="D18" s="381"/>
      <c r="F18" s="381"/>
    </row>
    <row r="19" customFormat="false" ht="15" hidden="false" customHeight="false" outlineLevel="0" collapsed="false">
      <c r="D19" s="381"/>
      <c r="F19" s="381"/>
      <c r="I19" s="381" t="n">
        <f aca="false">SUM(I14,J14)</f>
        <v>5963275.369325</v>
      </c>
    </row>
    <row r="20" customFormat="false" ht="15" hidden="false" customHeight="false" outlineLevel="0" collapsed="false">
      <c r="D20" s="381"/>
      <c r="F20" s="381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447" t="s">
        <v>687</v>
      </c>
      <c r="B2" s="447"/>
      <c r="C2" s="447"/>
      <c r="D2" s="447" t="s">
        <v>688</v>
      </c>
      <c r="E2" s="447"/>
      <c r="F2" s="447"/>
      <c r="G2" s="448"/>
      <c r="H2" s="448"/>
    </row>
    <row r="3" customFormat="false" ht="15.75" hidden="false" customHeight="true" outlineLevel="0" collapsed="false">
      <c r="B3" s="449" t="n">
        <v>8695</v>
      </c>
      <c r="D3" s="450" t="s">
        <v>689</v>
      </c>
      <c r="E3" s="450"/>
      <c r="F3" s="450"/>
      <c r="H3" s="444" t="s">
        <v>690</v>
      </c>
      <c r="I3" s="444"/>
    </row>
    <row r="4" customFormat="false" ht="15" hidden="false" customHeight="false" outlineLevel="0" collapsed="false">
      <c r="A4" s="0" t="s">
        <v>691</v>
      </c>
      <c r="D4" s="0" t="s">
        <v>692</v>
      </c>
      <c r="F4" s="381" t="n">
        <v>2886</v>
      </c>
      <c r="H4" s="0" t="s">
        <v>693</v>
      </c>
      <c r="I4" s="381" t="n">
        <v>648</v>
      </c>
    </row>
    <row r="5" customFormat="false" ht="15" hidden="false" customHeight="false" outlineLevel="0" collapsed="false">
      <c r="A5" s="0" t="s">
        <v>694</v>
      </c>
      <c r="B5" s="381" t="n">
        <v>4529</v>
      </c>
      <c r="D5" s="0" t="s">
        <v>695</v>
      </c>
      <c r="F5" s="381" t="n">
        <v>44</v>
      </c>
      <c r="H5" s="0" t="s">
        <v>696</v>
      </c>
      <c r="I5" s="381" t="n">
        <v>4529</v>
      </c>
    </row>
    <row r="6" customFormat="false" ht="15" hidden="false" customHeight="false" outlineLevel="0" collapsed="false">
      <c r="A6" s="0" t="s">
        <v>697</v>
      </c>
      <c r="B6" s="381" t="n">
        <f aca="false">+B3-B5</f>
        <v>4166</v>
      </c>
      <c r="D6" s="0" t="s">
        <v>698</v>
      </c>
      <c r="F6" s="381" t="n">
        <v>2247</v>
      </c>
      <c r="H6" s="0" t="s">
        <v>699</v>
      </c>
      <c r="I6" s="381" t="n">
        <f aca="false">SUM(I4:I5)</f>
        <v>5177</v>
      </c>
    </row>
    <row r="7" customFormat="false" ht="15" hidden="false" customHeight="false" outlineLevel="0" collapsed="false">
      <c r="D7" s="0" t="s">
        <v>699</v>
      </c>
      <c r="F7" s="381" t="n">
        <f aca="false">SUM(F4:F6)</f>
        <v>5177</v>
      </c>
    </row>
    <row r="9" customFormat="false" ht="15.75" hidden="false" customHeight="false" outlineLevel="0" collapsed="false">
      <c r="D9" s="447" t="s">
        <v>700</v>
      </c>
      <c r="E9" s="447"/>
      <c r="F9" s="447"/>
    </row>
    <row r="10" customFormat="false" ht="15" hidden="false" customHeight="false" outlineLevel="0" collapsed="false">
      <c r="D10" s="0" t="s">
        <v>701</v>
      </c>
    </row>
    <row r="11" customFormat="false" ht="15" hidden="false" customHeight="false" outlineLevel="0" collapsed="false">
      <c r="D11" s="0" t="s">
        <v>702</v>
      </c>
      <c r="F11" s="381" t="n">
        <v>5040</v>
      </c>
    </row>
    <row r="12" customFormat="false" ht="15" hidden="false" customHeight="false" outlineLevel="0" collapsed="false">
      <c r="D12" s="0" t="s">
        <v>703</v>
      </c>
      <c r="F12" s="381" t="n">
        <v>1373</v>
      </c>
    </row>
    <row r="13" customFormat="false" ht="15" hidden="false" customHeight="false" outlineLevel="0" collapsed="false">
      <c r="D13" s="0" t="s">
        <v>636</v>
      </c>
      <c r="F13" s="381" t="n">
        <v>899</v>
      </c>
    </row>
    <row r="14" customFormat="false" ht="15" hidden="false" customHeight="false" outlineLevel="0" collapsed="false">
      <c r="F14" s="451" t="n">
        <f aca="false">SUM(F11:F13)</f>
        <v>7312</v>
      </c>
      <c r="G14" s="452" t="s">
        <v>704</v>
      </c>
      <c r="H14" s="0" t="s">
        <v>705</v>
      </c>
      <c r="I14" s="381" t="n">
        <v>7312</v>
      </c>
    </row>
    <row r="15" customFormat="false" ht="15" hidden="false" customHeight="false" outlineLevel="0" collapsed="false">
      <c r="D15" s="0" t="s">
        <v>645</v>
      </c>
      <c r="F15" s="453" t="n">
        <v>2700</v>
      </c>
    </row>
    <row r="16" customFormat="false" ht="15" hidden="false" customHeight="false" outlineLevel="0" collapsed="false">
      <c r="D16" s="0" t="s">
        <v>706</v>
      </c>
      <c r="F16" s="453" t="n">
        <v>150000</v>
      </c>
    </row>
    <row r="17" customFormat="false" ht="15" hidden="false" customHeight="false" outlineLevel="0" collapsed="false">
      <c r="D17" s="0" t="s">
        <v>707</v>
      </c>
      <c r="F17" s="381" t="n">
        <v>3165</v>
      </c>
      <c r="G17" s="452" t="s">
        <v>704</v>
      </c>
      <c r="H17" s="0" t="s">
        <v>708</v>
      </c>
    </row>
    <row r="18" customFormat="false" ht="15" hidden="false" customHeight="false" outlineLevel="0" collapsed="false">
      <c r="D18" s="0" t="s">
        <v>699</v>
      </c>
      <c r="F18" s="381" t="n">
        <f aca="false">SUM(F14:F17)</f>
        <v>163177</v>
      </c>
      <c r="H18" s="0" t="s">
        <v>709</v>
      </c>
      <c r="I18" s="381" t="n">
        <v>46</v>
      </c>
    </row>
    <row r="19" customFormat="false" ht="15" hidden="false" customHeight="false" outlineLevel="0" collapsed="false">
      <c r="H19" s="0" t="s">
        <v>710</v>
      </c>
      <c r="I19" s="381" t="n">
        <v>658</v>
      </c>
    </row>
    <row r="20" customFormat="false" ht="15" hidden="false" customHeight="false" outlineLevel="0" collapsed="false">
      <c r="H20" s="0" t="s">
        <v>711</v>
      </c>
      <c r="I20" s="381" t="n">
        <v>127</v>
      </c>
    </row>
    <row r="21" customFormat="false" ht="15" hidden="false" customHeight="false" outlineLevel="0" collapsed="false">
      <c r="H21" s="0" t="s">
        <v>712</v>
      </c>
      <c r="I21" s="381" t="n">
        <f aca="false">+B3-I5-F31</f>
        <v>1466</v>
      </c>
    </row>
    <row r="22" customFormat="false" ht="15" hidden="false" customHeight="false" outlineLevel="0" collapsed="false">
      <c r="H22" s="0" t="s">
        <v>713</v>
      </c>
      <c r="I22" s="381" t="n">
        <v>900</v>
      </c>
    </row>
    <row r="23" customFormat="false" ht="15" hidden="false" customHeight="false" outlineLevel="0" collapsed="false">
      <c r="H23" s="0" t="s">
        <v>699</v>
      </c>
      <c r="I23" s="381" t="n">
        <f aca="false">SUM(I18:I22)</f>
        <v>3197</v>
      </c>
    </row>
    <row r="24" customFormat="false" ht="15" hidden="false" customHeight="false" outlineLevel="0" collapsed="false">
      <c r="H24" s="0" t="s">
        <v>714</v>
      </c>
      <c r="I24" s="381" t="n">
        <f aca="false">+F17-I23</f>
        <v>-32</v>
      </c>
    </row>
    <row r="25" customFormat="false" ht="15" hidden="false" customHeight="false" outlineLevel="0" collapsed="false">
      <c r="D25" s="0" t="s">
        <v>715</v>
      </c>
      <c r="H25" s="454" t="s">
        <v>716</v>
      </c>
    </row>
    <row r="26" customFormat="false" ht="15" hidden="false" customHeight="false" outlineLevel="0" collapsed="false">
      <c r="D26" s="0" t="s">
        <v>717</v>
      </c>
      <c r="F26" s="381" t="n">
        <v>7358</v>
      </c>
      <c r="H26" s="0" t="s">
        <v>718</v>
      </c>
    </row>
    <row r="27" customFormat="false" ht="15" hidden="false" customHeight="false" outlineLevel="0" collapsed="false">
      <c r="D27" s="0" t="s">
        <v>710</v>
      </c>
      <c r="F27" s="381" t="n">
        <v>658</v>
      </c>
      <c r="I27" s="455"/>
    </row>
    <row r="28" customFormat="false" ht="15" hidden="false" customHeight="false" outlineLevel="0" collapsed="false">
      <c r="D28" s="0" t="s">
        <v>711</v>
      </c>
      <c r="F28" s="381" t="n">
        <v>127</v>
      </c>
      <c r="I28" s="381"/>
    </row>
    <row r="29" customFormat="false" ht="15" hidden="false" customHeight="false" outlineLevel="0" collapsed="false">
      <c r="D29" s="0" t="s">
        <v>719</v>
      </c>
      <c r="F29" s="381" t="n">
        <v>150000</v>
      </c>
      <c r="I29" s="381"/>
    </row>
    <row r="30" customFormat="false" ht="15" hidden="false" customHeight="false" outlineLevel="0" collapsed="false">
      <c r="D30" s="0" t="s">
        <v>713</v>
      </c>
      <c r="F30" s="381" t="n">
        <v>900</v>
      </c>
    </row>
    <row r="31" customFormat="false" ht="15" hidden="false" customHeight="false" outlineLevel="0" collapsed="false">
      <c r="D31" s="0" t="s">
        <v>720</v>
      </c>
      <c r="F31" s="381" t="n">
        <v>2700</v>
      </c>
    </row>
    <row r="32" customFormat="false" ht="15" hidden="false" customHeight="false" outlineLevel="0" collapsed="false">
      <c r="D32" s="0" t="s">
        <v>721</v>
      </c>
      <c r="F32" s="381" t="n">
        <f aca="false">+B3-B5-F31</f>
        <v>1466</v>
      </c>
      <c r="I32" s="381"/>
    </row>
    <row r="33" customFormat="false" ht="15" hidden="false" customHeight="false" outlineLevel="0" collapsed="false">
      <c r="D33" s="0" t="s">
        <v>699</v>
      </c>
      <c r="F33" s="381" t="n">
        <f aca="false">SUM(F26:F32)</f>
        <v>163209</v>
      </c>
    </row>
    <row r="34" customFormat="false" ht="15" hidden="false" customHeight="false" outlineLevel="0" collapsed="false">
      <c r="D34" s="0" t="s">
        <v>722</v>
      </c>
      <c r="F34" s="381" t="n">
        <f aca="false">+F33-F18</f>
        <v>32</v>
      </c>
    </row>
    <row r="35" customFormat="false" ht="15" hidden="false" customHeight="false" outlineLevel="0" collapsed="false">
      <c r="F35" s="381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447" t="s">
        <v>687</v>
      </c>
      <c r="B2" s="447"/>
      <c r="C2" s="447"/>
      <c r="D2" s="447" t="s">
        <v>688</v>
      </c>
      <c r="E2" s="447"/>
      <c r="F2" s="447"/>
      <c r="G2" s="448"/>
      <c r="H2" s="448"/>
    </row>
    <row r="3" customFormat="false" ht="15.75" hidden="false" customHeight="true" outlineLevel="0" collapsed="false">
      <c r="B3" s="449" t="n">
        <v>8695</v>
      </c>
      <c r="D3" s="450" t="s">
        <v>689</v>
      </c>
      <c r="E3" s="450"/>
      <c r="F3" s="450"/>
      <c r="H3" s="444" t="s">
        <v>690</v>
      </c>
      <c r="I3" s="444"/>
    </row>
    <row r="4" customFormat="false" ht="15" hidden="false" customHeight="false" outlineLevel="0" collapsed="false">
      <c r="A4" s="0" t="s">
        <v>691</v>
      </c>
      <c r="D4" s="0" t="s">
        <v>692</v>
      </c>
      <c r="F4" s="381" t="n">
        <v>2886</v>
      </c>
      <c r="H4" s="0" t="s">
        <v>693</v>
      </c>
      <c r="I4" s="381" t="n">
        <v>648</v>
      </c>
    </row>
    <row r="5" customFormat="false" ht="15" hidden="false" customHeight="false" outlineLevel="0" collapsed="false">
      <c r="A5" s="0" t="s">
        <v>694</v>
      </c>
      <c r="B5" s="381" t="n">
        <v>4529</v>
      </c>
      <c r="D5" s="0" t="s">
        <v>695</v>
      </c>
      <c r="F5" s="381" t="n">
        <v>44</v>
      </c>
      <c r="H5" s="0" t="s">
        <v>696</v>
      </c>
      <c r="I5" s="381" t="n">
        <v>4529</v>
      </c>
    </row>
    <row r="6" customFormat="false" ht="15" hidden="false" customHeight="false" outlineLevel="0" collapsed="false">
      <c r="A6" s="0" t="s">
        <v>697</v>
      </c>
      <c r="B6" s="381" t="n">
        <f aca="false">+B3-B5</f>
        <v>4166</v>
      </c>
      <c r="D6" s="0" t="s">
        <v>698</v>
      </c>
      <c r="F6" s="381" t="n">
        <v>2247</v>
      </c>
      <c r="H6" s="0" t="s">
        <v>699</v>
      </c>
      <c r="I6" s="381" t="n">
        <f aca="false">SUM(I4:I5)</f>
        <v>5177</v>
      </c>
    </row>
    <row r="7" customFormat="false" ht="15" hidden="false" customHeight="false" outlineLevel="0" collapsed="false">
      <c r="D7" s="0" t="s">
        <v>699</v>
      </c>
      <c r="F7" s="381" t="n">
        <f aca="false">SUM(F4:F6)</f>
        <v>5177</v>
      </c>
    </row>
    <row r="9" customFormat="false" ht="15.75" hidden="false" customHeight="false" outlineLevel="0" collapsed="false">
      <c r="D9" s="447" t="s">
        <v>700</v>
      </c>
      <c r="E9" s="447"/>
      <c r="F9" s="447"/>
    </row>
    <row r="10" customFormat="false" ht="15" hidden="false" customHeight="false" outlineLevel="0" collapsed="false">
      <c r="D10" s="0" t="s">
        <v>701</v>
      </c>
    </row>
    <row r="11" customFormat="false" ht="15" hidden="false" customHeight="false" outlineLevel="0" collapsed="false">
      <c r="D11" s="0" t="s">
        <v>702</v>
      </c>
      <c r="F11" s="381" t="n">
        <v>5040</v>
      </c>
    </row>
    <row r="12" customFormat="false" ht="15" hidden="false" customHeight="false" outlineLevel="0" collapsed="false">
      <c r="D12" s="0" t="s">
        <v>703</v>
      </c>
      <c r="F12" s="381" t="n">
        <v>1373</v>
      </c>
    </row>
    <row r="13" customFormat="false" ht="15" hidden="false" customHeight="false" outlineLevel="0" collapsed="false">
      <c r="D13" s="0" t="s">
        <v>636</v>
      </c>
      <c r="F13" s="381" t="n">
        <v>899</v>
      </c>
    </row>
    <row r="14" customFormat="false" ht="15" hidden="false" customHeight="false" outlineLevel="0" collapsed="false">
      <c r="F14" s="451" t="n">
        <f aca="false">SUM(F11:F13)</f>
        <v>7312</v>
      </c>
      <c r="G14" s="452" t="s">
        <v>704</v>
      </c>
      <c r="H14" s="0" t="s">
        <v>705</v>
      </c>
      <c r="I14" s="381" t="n">
        <v>7277</v>
      </c>
    </row>
    <row r="15" customFormat="false" ht="15" hidden="false" customHeight="false" outlineLevel="0" collapsed="false">
      <c r="D15" s="0" t="s">
        <v>645</v>
      </c>
      <c r="F15" s="453" t="n">
        <v>2700</v>
      </c>
      <c r="H15" s="0" t="s">
        <v>710</v>
      </c>
      <c r="I15" s="0" t="n">
        <v>35</v>
      </c>
    </row>
    <row r="16" customFormat="false" ht="15" hidden="false" customHeight="false" outlineLevel="0" collapsed="false">
      <c r="D16" s="0" t="s">
        <v>706</v>
      </c>
      <c r="F16" s="453" t="n">
        <v>150000</v>
      </c>
    </row>
    <row r="17" customFormat="false" ht="15" hidden="false" customHeight="false" outlineLevel="0" collapsed="false">
      <c r="D17" s="0" t="s">
        <v>707</v>
      </c>
      <c r="F17" s="381" t="n">
        <v>3165</v>
      </c>
      <c r="G17" s="452" t="s">
        <v>704</v>
      </c>
      <c r="H17" s="0" t="s">
        <v>708</v>
      </c>
    </row>
    <row r="18" customFormat="false" ht="15" hidden="false" customHeight="false" outlineLevel="0" collapsed="false">
      <c r="D18" s="0" t="s">
        <v>699</v>
      </c>
      <c r="F18" s="381" t="n">
        <f aca="false">SUM(F14:F17)</f>
        <v>163177</v>
      </c>
      <c r="H18" s="0" t="s">
        <v>709</v>
      </c>
      <c r="I18" s="381" t="n">
        <v>0</v>
      </c>
    </row>
    <row r="19" customFormat="false" ht="15" hidden="false" customHeight="false" outlineLevel="0" collapsed="false">
      <c r="H19" s="0" t="s">
        <v>710</v>
      </c>
      <c r="I19" s="381" t="n">
        <v>623</v>
      </c>
    </row>
    <row r="20" customFormat="false" ht="15" hidden="false" customHeight="false" outlineLevel="0" collapsed="false">
      <c r="H20" s="0" t="s">
        <v>711</v>
      </c>
      <c r="I20" s="381" t="n">
        <v>127</v>
      </c>
    </row>
    <row r="21" customFormat="false" ht="15" hidden="false" customHeight="false" outlineLevel="0" collapsed="false">
      <c r="H21" s="0" t="s">
        <v>712</v>
      </c>
      <c r="I21" s="381" t="n">
        <f aca="false">+B3-I5-F31</f>
        <v>1466</v>
      </c>
    </row>
    <row r="22" customFormat="false" ht="15" hidden="false" customHeight="false" outlineLevel="0" collapsed="false">
      <c r="H22" s="0" t="s">
        <v>713</v>
      </c>
      <c r="I22" s="381" t="n">
        <v>900</v>
      </c>
    </row>
    <row r="23" customFormat="false" ht="15" hidden="false" customHeight="false" outlineLevel="0" collapsed="false">
      <c r="H23" s="0" t="s">
        <v>699</v>
      </c>
      <c r="I23" s="381" t="n">
        <f aca="false">SUM(I18:I22)</f>
        <v>3116</v>
      </c>
    </row>
    <row r="24" customFormat="false" ht="15" hidden="false" customHeight="false" outlineLevel="0" collapsed="false">
      <c r="H24" s="0" t="s">
        <v>714</v>
      </c>
      <c r="I24" s="381" t="n">
        <f aca="false">+F17-I23</f>
        <v>49</v>
      </c>
    </row>
    <row r="25" customFormat="false" ht="15" hidden="false" customHeight="false" outlineLevel="0" collapsed="false">
      <c r="D25" s="0" t="s">
        <v>715</v>
      </c>
      <c r="H25" s="454" t="s">
        <v>716</v>
      </c>
    </row>
    <row r="26" customFormat="false" ht="15" hidden="false" customHeight="false" outlineLevel="0" collapsed="false">
      <c r="D26" s="0" t="s">
        <v>723</v>
      </c>
      <c r="F26" s="381" t="n">
        <v>7277</v>
      </c>
      <c r="H26" s="0" t="s">
        <v>724</v>
      </c>
      <c r="I26" s="0" t="s">
        <v>725</v>
      </c>
    </row>
    <row r="27" customFormat="false" ht="15" hidden="false" customHeight="false" outlineLevel="0" collapsed="false">
      <c r="D27" s="0" t="s">
        <v>710</v>
      </c>
      <c r="F27" s="381" t="n">
        <v>658</v>
      </c>
      <c r="H27" s="0" t="s">
        <v>726</v>
      </c>
      <c r="I27" s="455" t="s">
        <v>727</v>
      </c>
    </row>
    <row r="28" customFormat="false" ht="15" hidden="false" customHeight="false" outlineLevel="0" collapsed="false">
      <c r="D28" s="0" t="s">
        <v>711</v>
      </c>
      <c r="F28" s="381" t="n">
        <v>127</v>
      </c>
      <c r="I28" s="381" t="s">
        <v>728</v>
      </c>
    </row>
    <row r="29" customFormat="false" ht="15" hidden="false" customHeight="false" outlineLevel="0" collapsed="false">
      <c r="D29" s="0" t="s">
        <v>719</v>
      </c>
      <c r="F29" s="381" t="n">
        <v>150000</v>
      </c>
      <c r="I29" s="381"/>
    </row>
    <row r="30" customFormat="false" ht="15" hidden="false" customHeight="false" outlineLevel="0" collapsed="false">
      <c r="D30" s="0" t="s">
        <v>713</v>
      </c>
      <c r="F30" s="381" t="n">
        <v>900</v>
      </c>
    </row>
    <row r="31" customFormat="false" ht="15" hidden="false" customHeight="false" outlineLevel="0" collapsed="false">
      <c r="D31" s="0" t="s">
        <v>720</v>
      </c>
      <c r="F31" s="381" t="n">
        <v>2700</v>
      </c>
    </row>
    <row r="32" customFormat="false" ht="15" hidden="false" customHeight="false" outlineLevel="0" collapsed="false">
      <c r="D32" s="0" t="s">
        <v>721</v>
      </c>
      <c r="F32" s="381" t="n">
        <f aca="false">+B3-B5-F31</f>
        <v>1466</v>
      </c>
    </row>
    <row r="33" customFormat="false" ht="15" hidden="false" customHeight="false" outlineLevel="0" collapsed="false">
      <c r="D33" s="0" t="s">
        <v>699</v>
      </c>
      <c r="F33" s="381" t="n">
        <f aca="false">SUM(F26:F32)</f>
        <v>163128</v>
      </c>
    </row>
    <row r="34" customFormat="false" ht="15" hidden="false" customHeight="false" outlineLevel="0" collapsed="false">
      <c r="D34" s="0" t="s">
        <v>722</v>
      </c>
      <c r="F34" s="381" t="n">
        <f aca="false">+F33-F18</f>
        <v>-49</v>
      </c>
    </row>
    <row r="35" customFormat="false" ht="15" hidden="false" customHeight="false" outlineLevel="0" collapsed="false">
      <c r="F35" s="381"/>
    </row>
    <row r="38" customFormat="false" ht="15" hidden="false" customHeight="false" outlineLevel="0" collapsed="false">
      <c r="D38" s="0" t="s">
        <v>729</v>
      </c>
    </row>
    <row r="39" customFormat="false" ht="15" hidden="false" customHeight="false" outlineLevel="0" collapsed="false">
      <c r="D39" s="0" t="s">
        <v>715</v>
      </c>
    </row>
    <row r="40" customFormat="false" ht="15" hidden="false" customHeight="false" outlineLevel="0" collapsed="false">
      <c r="D40" s="0" t="s">
        <v>723</v>
      </c>
      <c r="F40" s="381" t="n">
        <v>7326</v>
      </c>
    </row>
    <row r="41" customFormat="false" ht="15" hidden="false" customHeight="false" outlineLevel="0" collapsed="false">
      <c r="D41" s="0" t="s">
        <v>710</v>
      </c>
      <c r="F41" s="381" t="n">
        <v>658</v>
      </c>
    </row>
    <row r="42" customFormat="false" ht="15" hidden="false" customHeight="false" outlineLevel="0" collapsed="false">
      <c r="D42" s="0" t="s">
        <v>711</v>
      </c>
      <c r="F42" s="381" t="n">
        <v>127</v>
      </c>
    </row>
    <row r="43" customFormat="false" ht="15" hidden="false" customHeight="false" outlineLevel="0" collapsed="false">
      <c r="D43" s="0" t="s">
        <v>719</v>
      </c>
      <c r="F43" s="381" t="n">
        <v>150000</v>
      </c>
    </row>
    <row r="44" customFormat="false" ht="15" hidden="false" customHeight="false" outlineLevel="0" collapsed="false">
      <c r="D44" s="0" t="s">
        <v>713</v>
      </c>
      <c r="F44" s="381" t="n">
        <v>900</v>
      </c>
    </row>
    <row r="45" customFormat="false" ht="15" hidden="false" customHeight="false" outlineLevel="0" collapsed="false">
      <c r="D45" s="0" t="s">
        <v>720</v>
      </c>
      <c r="F45" s="381" t="n">
        <v>2700</v>
      </c>
    </row>
    <row r="46" customFormat="false" ht="15" hidden="false" customHeight="false" outlineLevel="0" collapsed="false">
      <c r="D46" s="0" t="s">
        <v>721</v>
      </c>
      <c r="F46" s="381" t="n">
        <f aca="false">+B3-B5-F31</f>
        <v>1466</v>
      </c>
    </row>
    <row r="47" customFormat="false" ht="15" hidden="false" customHeight="false" outlineLevel="0" collapsed="false">
      <c r="D47" s="0" t="s">
        <v>699</v>
      </c>
      <c r="F47" s="381" t="n">
        <f aca="false">SUM(F40:F46)</f>
        <v>163177</v>
      </c>
    </row>
    <row r="48" customFormat="false" ht="15" hidden="false" customHeight="false" outlineLevel="0" collapsed="false">
      <c r="D48" s="0" t="s">
        <v>722</v>
      </c>
      <c r="F48" s="381" t="n">
        <f aca="false">+F47-F18</f>
        <v>0</v>
      </c>
    </row>
    <row r="50" customFormat="false" ht="15" hidden="false" customHeight="false" outlineLevel="0" collapsed="false">
      <c r="D50" s="0" t="s">
        <v>701</v>
      </c>
    </row>
    <row r="51" customFormat="false" ht="15" hidden="false" customHeight="false" outlineLevel="0" collapsed="false">
      <c r="D51" s="0" t="s">
        <v>702</v>
      </c>
      <c r="F51" s="381" t="n">
        <v>5040</v>
      </c>
    </row>
    <row r="52" customFormat="false" ht="15" hidden="false" customHeight="false" outlineLevel="0" collapsed="false">
      <c r="D52" s="0" t="s">
        <v>703</v>
      </c>
      <c r="F52" s="381" t="n">
        <v>1373</v>
      </c>
    </row>
    <row r="53" customFormat="false" ht="15" hidden="false" customHeight="false" outlineLevel="0" collapsed="false">
      <c r="D53" s="0" t="s">
        <v>636</v>
      </c>
      <c r="F53" s="381" t="n">
        <v>899</v>
      </c>
    </row>
    <row r="54" customFormat="false" ht="15" hidden="false" customHeight="false" outlineLevel="0" collapsed="false">
      <c r="F54" s="451" t="n">
        <f aca="false">SUM(F51:F53)</f>
        <v>7312</v>
      </c>
      <c r="G54" s="452" t="s">
        <v>704</v>
      </c>
      <c r="H54" s="0" t="s">
        <v>705</v>
      </c>
      <c r="I54" s="381" t="n">
        <v>7312</v>
      </c>
    </row>
    <row r="55" customFormat="false" ht="15" hidden="false" customHeight="false" outlineLevel="0" collapsed="false">
      <c r="D55" s="0" t="s">
        <v>645</v>
      </c>
      <c r="F55" s="453" t="n">
        <v>2700</v>
      </c>
    </row>
    <row r="56" customFormat="false" ht="15" hidden="false" customHeight="false" outlineLevel="0" collapsed="false">
      <c r="D56" s="0" t="s">
        <v>706</v>
      </c>
      <c r="F56" s="453" t="n">
        <v>150000</v>
      </c>
    </row>
    <row r="57" customFormat="false" ht="15" hidden="false" customHeight="false" outlineLevel="0" collapsed="false">
      <c r="D57" s="0" t="s">
        <v>707</v>
      </c>
      <c r="F57" s="381" t="n">
        <v>3165</v>
      </c>
      <c r="G57" s="452" t="s">
        <v>704</v>
      </c>
      <c r="H57" s="0" t="s">
        <v>708</v>
      </c>
    </row>
    <row r="58" customFormat="false" ht="15" hidden="false" customHeight="false" outlineLevel="0" collapsed="false">
      <c r="D58" s="0" t="s">
        <v>699</v>
      </c>
      <c r="F58" s="381" t="n">
        <f aca="false">SUM(F54:F57)</f>
        <v>163177</v>
      </c>
      <c r="H58" s="0" t="s">
        <v>709</v>
      </c>
      <c r="I58" s="381" t="n">
        <v>14</v>
      </c>
    </row>
    <row r="59" customFormat="false" ht="15" hidden="false" customHeight="false" outlineLevel="0" collapsed="false">
      <c r="H59" s="0" t="s">
        <v>710</v>
      </c>
      <c r="I59" s="381" t="n">
        <v>658</v>
      </c>
    </row>
    <row r="60" customFormat="false" ht="15" hidden="false" customHeight="false" outlineLevel="0" collapsed="false">
      <c r="H60" s="0" t="s">
        <v>711</v>
      </c>
      <c r="I60" s="381" t="n">
        <v>127</v>
      </c>
    </row>
    <row r="61" customFormat="false" ht="15" hidden="false" customHeight="false" outlineLevel="0" collapsed="false">
      <c r="H61" s="0" t="s">
        <v>712</v>
      </c>
      <c r="I61" s="381" t="n">
        <f aca="false">+B3-I5-F45</f>
        <v>1466</v>
      </c>
    </row>
    <row r="62" customFormat="false" ht="15" hidden="false" customHeight="false" outlineLevel="0" collapsed="false">
      <c r="H62" s="0" t="s">
        <v>713</v>
      </c>
      <c r="I62" s="381" t="n">
        <v>900</v>
      </c>
    </row>
    <row r="63" customFormat="false" ht="15" hidden="false" customHeight="false" outlineLevel="0" collapsed="false">
      <c r="H63" s="0" t="s">
        <v>699</v>
      </c>
      <c r="I63" s="381" t="n">
        <f aca="false">SUM(I58:I62)</f>
        <v>3165</v>
      </c>
    </row>
    <row r="64" customFormat="false" ht="15" hidden="false" customHeight="false" outlineLevel="0" collapsed="false">
      <c r="H64" s="0" t="s">
        <v>714</v>
      </c>
      <c r="I64" s="381" t="n">
        <f aca="false">+F57-I63</f>
        <v>0</v>
      </c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447" t="s">
        <v>687</v>
      </c>
      <c r="B2" s="447"/>
      <c r="C2" s="447"/>
      <c r="D2" s="447" t="s">
        <v>688</v>
      </c>
      <c r="E2" s="447"/>
      <c r="F2" s="447"/>
      <c r="G2" s="448"/>
      <c r="H2" s="448"/>
    </row>
    <row r="3" customFormat="false" ht="15.75" hidden="false" customHeight="true" outlineLevel="0" collapsed="false">
      <c r="B3" s="449" t="n">
        <v>8695</v>
      </c>
      <c r="D3" s="450" t="s">
        <v>689</v>
      </c>
      <c r="E3" s="450"/>
      <c r="F3" s="450"/>
      <c r="H3" s="444" t="s">
        <v>690</v>
      </c>
      <c r="I3" s="444"/>
    </row>
    <row r="4" customFormat="false" ht="15" hidden="false" customHeight="false" outlineLevel="0" collapsed="false">
      <c r="A4" s="0" t="s">
        <v>691</v>
      </c>
      <c r="D4" s="0" t="s">
        <v>692</v>
      </c>
      <c r="F4" s="381" t="n">
        <v>2886</v>
      </c>
      <c r="H4" s="0" t="s">
        <v>693</v>
      </c>
      <c r="I4" s="381" t="n">
        <v>648</v>
      </c>
    </row>
    <row r="5" customFormat="false" ht="15" hidden="false" customHeight="false" outlineLevel="0" collapsed="false">
      <c r="A5" s="0" t="s">
        <v>694</v>
      </c>
      <c r="B5" s="381" t="n">
        <v>4529</v>
      </c>
      <c r="D5" s="0" t="s">
        <v>695</v>
      </c>
      <c r="F5" s="381" t="n">
        <v>44</v>
      </c>
      <c r="H5" s="0" t="s">
        <v>696</v>
      </c>
      <c r="I5" s="381" t="n">
        <v>4529</v>
      </c>
    </row>
    <row r="6" customFormat="false" ht="15" hidden="false" customHeight="false" outlineLevel="0" collapsed="false">
      <c r="A6" s="0" t="s">
        <v>697</v>
      </c>
      <c r="B6" s="381" t="n">
        <f aca="false">+B3-B5</f>
        <v>4166</v>
      </c>
      <c r="D6" s="0" t="s">
        <v>698</v>
      </c>
      <c r="F6" s="381" t="n">
        <v>2247</v>
      </c>
      <c r="H6" s="0" t="s">
        <v>699</v>
      </c>
      <c r="I6" s="381" t="n">
        <f aca="false">SUM(I4:I5)</f>
        <v>5177</v>
      </c>
    </row>
    <row r="7" customFormat="false" ht="15" hidden="false" customHeight="false" outlineLevel="0" collapsed="false">
      <c r="D7" s="0" t="s">
        <v>699</v>
      </c>
      <c r="F7" s="381" t="n">
        <f aca="false">SUM(F4:F6)</f>
        <v>5177</v>
      </c>
    </row>
    <row r="9" customFormat="false" ht="15.75" hidden="false" customHeight="false" outlineLevel="0" collapsed="false">
      <c r="D9" s="447" t="s">
        <v>700</v>
      </c>
      <c r="E9" s="447"/>
      <c r="F9" s="447"/>
    </row>
    <row r="10" customFormat="false" ht="15" hidden="false" customHeight="false" outlineLevel="0" collapsed="false">
      <c r="D10" s="0" t="s">
        <v>701</v>
      </c>
    </row>
    <row r="11" customFormat="false" ht="15" hidden="false" customHeight="false" outlineLevel="0" collapsed="false">
      <c r="D11" s="0" t="s">
        <v>702</v>
      </c>
      <c r="F11" s="381" t="n">
        <v>5040</v>
      </c>
    </row>
    <row r="12" customFormat="false" ht="15" hidden="false" customHeight="false" outlineLevel="0" collapsed="false">
      <c r="D12" s="0" t="s">
        <v>703</v>
      </c>
      <c r="F12" s="381" t="n">
        <v>1373</v>
      </c>
    </row>
    <row r="13" customFormat="false" ht="15" hidden="false" customHeight="false" outlineLevel="0" collapsed="false">
      <c r="D13" s="0" t="s">
        <v>636</v>
      </c>
      <c r="F13" s="381" t="n">
        <v>899</v>
      </c>
    </row>
    <row r="14" customFormat="false" ht="15" hidden="false" customHeight="false" outlineLevel="0" collapsed="false">
      <c r="F14" s="451" t="n">
        <f aca="false">SUM(F11:F13)</f>
        <v>7312</v>
      </c>
      <c r="G14" s="452" t="s">
        <v>704</v>
      </c>
      <c r="H14" s="0" t="s">
        <v>705</v>
      </c>
      <c r="I14" s="381" t="n">
        <v>7277</v>
      </c>
    </row>
    <row r="15" customFormat="false" ht="15" hidden="false" customHeight="false" outlineLevel="0" collapsed="false">
      <c r="D15" s="0" t="s">
        <v>645</v>
      </c>
      <c r="F15" s="453" t="n">
        <v>2700</v>
      </c>
      <c r="H15" s="0" t="s">
        <v>710</v>
      </c>
      <c r="I15" s="0" t="n">
        <v>35</v>
      </c>
    </row>
    <row r="16" customFormat="false" ht="15" hidden="false" customHeight="false" outlineLevel="0" collapsed="false">
      <c r="D16" s="0" t="s">
        <v>706</v>
      </c>
      <c r="F16" s="453" t="n">
        <v>150000</v>
      </c>
    </row>
    <row r="17" customFormat="false" ht="15" hidden="false" customHeight="false" outlineLevel="0" collapsed="false">
      <c r="C17" s="0" t="s">
        <v>730</v>
      </c>
      <c r="D17" s="0" t="s">
        <v>707</v>
      </c>
      <c r="F17" s="381" t="n">
        <v>3116</v>
      </c>
      <c r="G17" s="452" t="s">
        <v>704</v>
      </c>
      <c r="H17" s="0" t="s">
        <v>708</v>
      </c>
    </row>
    <row r="18" customFormat="false" ht="15" hidden="false" customHeight="false" outlineLevel="0" collapsed="false">
      <c r="D18" s="0" t="s">
        <v>699</v>
      </c>
      <c r="F18" s="381" t="n">
        <f aca="false">SUM(F14:F17)</f>
        <v>163128</v>
      </c>
      <c r="H18" s="0" t="s">
        <v>709</v>
      </c>
      <c r="I18" s="381" t="n">
        <v>0</v>
      </c>
    </row>
    <row r="19" customFormat="false" ht="15" hidden="false" customHeight="false" outlineLevel="0" collapsed="false">
      <c r="H19" s="0" t="s">
        <v>710</v>
      </c>
      <c r="I19" s="381" t="n">
        <v>623</v>
      </c>
    </row>
    <row r="20" customFormat="false" ht="15" hidden="false" customHeight="false" outlineLevel="0" collapsed="false">
      <c r="H20" s="0" t="s">
        <v>711</v>
      </c>
      <c r="I20" s="381" t="n">
        <v>127</v>
      </c>
    </row>
    <row r="21" customFormat="false" ht="15" hidden="false" customHeight="false" outlineLevel="0" collapsed="false">
      <c r="H21" s="0" t="s">
        <v>712</v>
      </c>
      <c r="I21" s="381" t="n">
        <f aca="false">+B3-I5-F31</f>
        <v>1466</v>
      </c>
    </row>
    <row r="22" customFormat="false" ht="15" hidden="false" customHeight="false" outlineLevel="0" collapsed="false">
      <c r="H22" s="0" t="s">
        <v>713</v>
      </c>
      <c r="I22" s="381" t="n">
        <v>900</v>
      </c>
    </row>
    <row r="23" customFormat="false" ht="15" hidden="false" customHeight="false" outlineLevel="0" collapsed="false">
      <c r="H23" s="0" t="s">
        <v>699</v>
      </c>
      <c r="I23" s="381" t="n">
        <f aca="false">SUM(I18:I22)</f>
        <v>3116</v>
      </c>
    </row>
    <row r="24" customFormat="false" ht="15" hidden="false" customHeight="false" outlineLevel="0" collapsed="false">
      <c r="H24" s="0" t="s">
        <v>714</v>
      </c>
      <c r="I24" s="381" t="n">
        <f aca="false">+F17-I23</f>
        <v>0</v>
      </c>
    </row>
    <row r="25" customFormat="false" ht="15" hidden="false" customHeight="false" outlineLevel="0" collapsed="false">
      <c r="D25" s="0" t="s">
        <v>715</v>
      </c>
      <c r="H25" s="454" t="s">
        <v>716</v>
      </c>
    </row>
    <row r="26" customFormat="false" ht="15" hidden="false" customHeight="false" outlineLevel="0" collapsed="false">
      <c r="D26" s="0" t="s">
        <v>723</v>
      </c>
      <c r="F26" s="381" t="n">
        <v>7277</v>
      </c>
      <c r="H26" s="0" t="s">
        <v>718</v>
      </c>
    </row>
    <row r="27" customFormat="false" ht="15" hidden="false" customHeight="false" outlineLevel="0" collapsed="false">
      <c r="D27" s="0" t="s">
        <v>710</v>
      </c>
      <c r="F27" s="381" t="n">
        <v>658</v>
      </c>
      <c r="I27" s="455"/>
    </row>
    <row r="28" customFormat="false" ht="15" hidden="false" customHeight="false" outlineLevel="0" collapsed="false">
      <c r="D28" s="0" t="s">
        <v>711</v>
      </c>
      <c r="F28" s="381" t="n">
        <v>127</v>
      </c>
      <c r="I28" s="381"/>
    </row>
    <row r="29" customFormat="false" ht="15" hidden="false" customHeight="false" outlineLevel="0" collapsed="false">
      <c r="D29" s="0" t="s">
        <v>719</v>
      </c>
      <c r="F29" s="381" t="n">
        <v>150000</v>
      </c>
      <c r="I29" s="381"/>
    </row>
    <row r="30" customFormat="false" ht="15" hidden="false" customHeight="false" outlineLevel="0" collapsed="false">
      <c r="D30" s="0" t="s">
        <v>713</v>
      </c>
      <c r="F30" s="381" t="n">
        <v>900</v>
      </c>
    </row>
    <row r="31" customFormat="false" ht="15" hidden="false" customHeight="false" outlineLevel="0" collapsed="false">
      <c r="D31" s="0" t="s">
        <v>720</v>
      </c>
      <c r="F31" s="381" t="n">
        <v>2700</v>
      </c>
    </row>
    <row r="32" customFormat="false" ht="15" hidden="false" customHeight="false" outlineLevel="0" collapsed="false">
      <c r="D32" s="0" t="s">
        <v>721</v>
      </c>
      <c r="F32" s="381" t="n">
        <f aca="false">+B3-B5-F31</f>
        <v>1466</v>
      </c>
    </row>
    <row r="33" customFormat="false" ht="15" hidden="false" customHeight="false" outlineLevel="0" collapsed="false">
      <c r="D33" s="0" t="s">
        <v>699</v>
      </c>
      <c r="F33" s="381" t="n">
        <f aca="false">SUM(F26:F32)</f>
        <v>163128</v>
      </c>
    </row>
    <row r="34" customFormat="false" ht="15" hidden="false" customHeight="false" outlineLevel="0" collapsed="false">
      <c r="D34" s="0" t="s">
        <v>722</v>
      </c>
      <c r="F34" s="381" t="n">
        <f aca="false">+F33-F18</f>
        <v>0</v>
      </c>
    </row>
    <row r="35" customFormat="false" ht="15" hidden="false" customHeight="false" outlineLevel="0" collapsed="false">
      <c r="F35" s="381"/>
    </row>
    <row r="40" customFormat="false" ht="15" hidden="false" customHeight="false" outlineLevel="0" collapsed="false">
      <c r="F40" s="381"/>
    </row>
    <row r="41" customFormat="false" ht="15" hidden="false" customHeight="false" outlineLevel="0" collapsed="false">
      <c r="F41" s="381"/>
    </row>
    <row r="42" customFormat="false" ht="15" hidden="false" customHeight="false" outlineLevel="0" collapsed="false">
      <c r="F42" s="381"/>
    </row>
    <row r="43" customFormat="false" ht="15" hidden="false" customHeight="false" outlineLevel="0" collapsed="false">
      <c r="F43" s="381"/>
    </row>
    <row r="44" customFormat="false" ht="15" hidden="false" customHeight="false" outlineLevel="0" collapsed="false">
      <c r="F44" s="381"/>
    </row>
    <row r="45" customFormat="false" ht="15" hidden="false" customHeight="false" outlineLevel="0" collapsed="false">
      <c r="F45" s="381"/>
    </row>
    <row r="46" customFormat="false" ht="15" hidden="false" customHeight="false" outlineLevel="0" collapsed="false">
      <c r="F46" s="381"/>
    </row>
    <row r="47" customFormat="false" ht="15" hidden="false" customHeight="false" outlineLevel="0" collapsed="false">
      <c r="F47" s="381"/>
    </row>
    <row r="48" customFormat="false" ht="15" hidden="false" customHeight="false" outlineLevel="0" collapsed="false">
      <c r="F48" s="381"/>
    </row>
    <row r="51" customFormat="false" ht="15" hidden="false" customHeight="false" outlineLevel="0" collapsed="false">
      <c r="F51" s="381"/>
    </row>
    <row r="52" customFormat="false" ht="15" hidden="false" customHeight="false" outlineLevel="0" collapsed="false">
      <c r="F52" s="381"/>
    </row>
    <row r="53" customFormat="false" ht="15" hidden="false" customHeight="false" outlineLevel="0" collapsed="false">
      <c r="F53" s="381"/>
    </row>
    <row r="54" customFormat="false" ht="15" hidden="false" customHeight="false" outlineLevel="0" collapsed="false">
      <c r="F54" s="451"/>
      <c r="G54" s="452"/>
      <c r="I54" s="381"/>
    </row>
    <row r="55" customFormat="false" ht="15" hidden="false" customHeight="false" outlineLevel="0" collapsed="false">
      <c r="F55" s="453"/>
    </row>
    <row r="56" customFormat="false" ht="15" hidden="false" customHeight="false" outlineLevel="0" collapsed="false">
      <c r="F56" s="453"/>
    </row>
    <row r="57" customFormat="false" ht="15" hidden="false" customHeight="false" outlineLevel="0" collapsed="false">
      <c r="F57" s="381"/>
      <c r="G57" s="452"/>
    </row>
    <row r="58" customFormat="false" ht="15" hidden="false" customHeight="false" outlineLevel="0" collapsed="false">
      <c r="F58" s="381"/>
      <c r="I58" s="381"/>
    </row>
    <row r="59" customFormat="false" ht="15" hidden="false" customHeight="false" outlineLevel="0" collapsed="false">
      <c r="I59" s="381"/>
    </row>
    <row r="60" customFormat="false" ht="15" hidden="false" customHeight="false" outlineLevel="0" collapsed="false">
      <c r="I60" s="381"/>
    </row>
    <row r="61" customFormat="false" ht="15" hidden="false" customHeight="false" outlineLevel="0" collapsed="false">
      <c r="I61" s="381"/>
    </row>
    <row r="62" customFormat="false" ht="15" hidden="false" customHeight="false" outlineLevel="0" collapsed="false">
      <c r="I62" s="381"/>
    </row>
    <row r="63" customFormat="false" ht="15" hidden="false" customHeight="false" outlineLevel="0" collapsed="false">
      <c r="I63" s="381"/>
    </row>
    <row r="64" customFormat="false" ht="15" hidden="false" customHeight="false" outlineLevel="0" collapsed="false">
      <c r="I64" s="381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447" t="s">
        <v>687</v>
      </c>
      <c r="B2" s="447"/>
      <c r="C2" s="447"/>
      <c r="D2" s="447" t="s">
        <v>688</v>
      </c>
      <c r="E2" s="447"/>
      <c r="F2" s="447"/>
      <c r="G2" s="448"/>
      <c r="H2" s="448"/>
    </row>
    <row r="3" customFormat="false" ht="15.75" hidden="false" customHeight="true" outlineLevel="0" collapsed="false">
      <c r="B3" s="449" t="n">
        <v>8695</v>
      </c>
      <c r="D3" s="450" t="s">
        <v>689</v>
      </c>
      <c r="E3" s="450"/>
      <c r="F3" s="450"/>
      <c r="H3" s="444" t="s">
        <v>690</v>
      </c>
      <c r="I3" s="444"/>
    </row>
    <row r="4" customFormat="false" ht="15" hidden="false" customHeight="false" outlineLevel="0" collapsed="false">
      <c r="A4" s="0" t="s">
        <v>691</v>
      </c>
      <c r="D4" s="0" t="s">
        <v>692</v>
      </c>
      <c r="F4" s="381" t="n">
        <v>2886</v>
      </c>
      <c r="H4" s="0" t="s">
        <v>693</v>
      </c>
      <c r="I4" s="381" t="n">
        <v>648</v>
      </c>
    </row>
    <row r="5" customFormat="false" ht="15" hidden="false" customHeight="false" outlineLevel="0" collapsed="false">
      <c r="A5" s="0" t="s">
        <v>694</v>
      </c>
      <c r="B5" s="381" t="n">
        <v>4529</v>
      </c>
      <c r="D5" s="0" t="s">
        <v>695</v>
      </c>
      <c r="F5" s="381" t="n">
        <v>44</v>
      </c>
      <c r="H5" s="0" t="s">
        <v>696</v>
      </c>
      <c r="I5" s="381" t="n">
        <v>4529</v>
      </c>
    </row>
    <row r="6" customFormat="false" ht="15" hidden="false" customHeight="false" outlineLevel="0" collapsed="false">
      <c r="A6" s="0" t="s">
        <v>697</v>
      </c>
      <c r="B6" s="381" t="n">
        <f aca="false">+B3-B5</f>
        <v>4166</v>
      </c>
      <c r="D6" s="0" t="s">
        <v>698</v>
      </c>
      <c r="F6" s="381" t="n">
        <v>2247</v>
      </c>
      <c r="H6" s="0" t="s">
        <v>699</v>
      </c>
      <c r="I6" s="381" t="n">
        <f aca="false">SUM(I4:I5)</f>
        <v>5177</v>
      </c>
    </row>
    <row r="7" customFormat="false" ht="15" hidden="false" customHeight="false" outlineLevel="0" collapsed="false">
      <c r="D7" s="0" t="s">
        <v>699</v>
      </c>
      <c r="F7" s="381" t="n">
        <f aca="false">SUM(F4:F6)</f>
        <v>5177</v>
      </c>
    </row>
    <row r="9" customFormat="false" ht="15.75" hidden="false" customHeight="false" outlineLevel="0" collapsed="false">
      <c r="D9" s="447" t="s">
        <v>700</v>
      </c>
      <c r="E9" s="447"/>
      <c r="F9" s="447"/>
    </row>
    <row r="10" customFormat="false" ht="15" hidden="false" customHeight="false" outlineLevel="0" collapsed="false">
      <c r="D10" s="0" t="s">
        <v>701</v>
      </c>
    </row>
    <row r="11" customFormat="false" ht="15" hidden="false" customHeight="false" outlineLevel="0" collapsed="false">
      <c r="D11" s="0" t="s">
        <v>702</v>
      </c>
      <c r="F11" s="381" t="n">
        <v>5040</v>
      </c>
    </row>
    <row r="12" customFormat="false" ht="15" hidden="false" customHeight="false" outlineLevel="0" collapsed="false">
      <c r="D12" s="0" t="s">
        <v>703</v>
      </c>
      <c r="F12" s="381" t="n">
        <v>1373</v>
      </c>
    </row>
    <row r="13" customFormat="false" ht="15" hidden="false" customHeight="false" outlineLevel="0" collapsed="false">
      <c r="D13" s="0" t="s">
        <v>636</v>
      </c>
      <c r="F13" s="381" t="n">
        <v>772</v>
      </c>
    </row>
    <row r="14" customFormat="false" ht="15" hidden="false" customHeight="false" outlineLevel="0" collapsed="false">
      <c r="F14" s="451" t="n">
        <f aca="false">SUM(F11:F13)</f>
        <v>7185</v>
      </c>
      <c r="G14" s="452" t="s">
        <v>704</v>
      </c>
      <c r="H14" s="0" t="s">
        <v>705</v>
      </c>
      <c r="I14" s="381" t="n">
        <v>7277</v>
      </c>
    </row>
    <row r="15" customFormat="false" ht="15" hidden="false" customHeight="false" outlineLevel="0" collapsed="false">
      <c r="D15" s="0" t="s">
        <v>645</v>
      </c>
      <c r="F15" s="453" t="n">
        <v>2700</v>
      </c>
      <c r="H15" s="0" t="s">
        <v>710</v>
      </c>
      <c r="I15" s="0" t="n">
        <v>35</v>
      </c>
    </row>
    <row r="16" customFormat="false" ht="15" hidden="false" customHeight="false" outlineLevel="0" collapsed="false">
      <c r="D16" s="0" t="s">
        <v>706</v>
      </c>
      <c r="F16" s="453" t="n">
        <v>150000</v>
      </c>
    </row>
    <row r="17" customFormat="false" ht="15" hidden="false" customHeight="false" outlineLevel="0" collapsed="false">
      <c r="D17" s="0" t="s">
        <v>707</v>
      </c>
      <c r="F17" s="381" t="n">
        <v>3116</v>
      </c>
      <c r="G17" s="452" t="s">
        <v>704</v>
      </c>
      <c r="H17" s="0" t="s">
        <v>708</v>
      </c>
    </row>
    <row r="18" customFormat="false" ht="15" hidden="false" customHeight="false" outlineLevel="0" collapsed="false">
      <c r="D18" s="0" t="s">
        <v>699</v>
      </c>
      <c r="F18" s="381" t="n">
        <f aca="false">SUM(F14:F17)</f>
        <v>163001</v>
      </c>
      <c r="H18" s="0" t="s">
        <v>709</v>
      </c>
      <c r="I18" s="381" t="n">
        <v>92</v>
      </c>
    </row>
    <row r="19" customFormat="false" ht="15" hidden="false" customHeight="false" outlineLevel="0" collapsed="false">
      <c r="H19" s="0" t="s">
        <v>710</v>
      </c>
      <c r="I19" s="381" t="n">
        <v>658</v>
      </c>
    </row>
    <row r="20" customFormat="false" ht="15" hidden="false" customHeight="false" outlineLevel="0" collapsed="false">
      <c r="H20" s="0" t="s">
        <v>712</v>
      </c>
      <c r="I20" s="381" t="n">
        <f aca="false">+B3-I5-F29</f>
        <v>1466</v>
      </c>
    </row>
    <row r="21" customFormat="false" ht="15" hidden="false" customHeight="false" outlineLevel="0" collapsed="false">
      <c r="H21" s="0" t="s">
        <v>713</v>
      </c>
      <c r="I21" s="381" t="n">
        <v>900</v>
      </c>
    </row>
    <row r="22" customFormat="false" ht="15" hidden="false" customHeight="false" outlineLevel="0" collapsed="false">
      <c r="H22" s="0" t="s">
        <v>699</v>
      </c>
      <c r="I22" s="381" t="n">
        <f aca="false">SUM(I18:I21)</f>
        <v>3116</v>
      </c>
    </row>
    <row r="23" customFormat="false" ht="15" hidden="false" customHeight="false" outlineLevel="0" collapsed="false">
      <c r="H23" s="0" t="s">
        <v>714</v>
      </c>
      <c r="I23" s="381" t="n">
        <f aca="false">+F17-I22</f>
        <v>0</v>
      </c>
    </row>
    <row r="24" customFormat="false" ht="15" hidden="false" customHeight="false" outlineLevel="0" collapsed="false">
      <c r="D24" s="0" t="s">
        <v>715</v>
      </c>
      <c r="H24" s="454" t="s">
        <v>716</v>
      </c>
    </row>
    <row r="25" customFormat="false" ht="15" hidden="false" customHeight="false" outlineLevel="0" collapsed="false">
      <c r="D25" s="0" t="s">
        <v>723</v>
      </c>
      <c r="F25" s="381" t="n">
        <v>7277</v>
      </c>
      <c r="H25" s="0" t="s">
        <v>718</v>
      </c>
    </row>
    <row r="26" customFormat="false" ht="15" hidden="false" customHeight="false" outlineLevel="0" collapsed="false">
      <c r="D26" s="0" t="s">
        <v>710</v>
      </c>
      <c r="F26" s="381" t="n">
        <v>658</v>
      </c>
      <c r="I26" s="455"/>
    </row>
    <row r="27" customFormat="false" ht="15" hidden="false" customHeight="false" outlineLevel="0" collapsed="false">
      <c r="D27" s="0" t="s">
        <v>719</v>
      </c>
      <c r="F27" s="381" t="n">
        <v>150000</v>
      </c>
      <c r="I27" s="381"/>
    </row>
    <row r="28" customFormat="false" ht="15" hidden="false" customHeight="false" outlineLevel="0" collapsed="false">
      <c r="D28" s="0" t="s">
        <v>713</v>
      </c>
      <c r="F28" s="381" t="n">
        <v>900</v>
      </c>
    </row>
    <row r="29" customFormat="false" ht="15" hidden="false" customHeight="false" outlineLevel="0" collapsed="false">
      <c r="D29" s="0" t="s">
        <v>720</v>
      </c>
      <c r="F29" s="381" t="n">
        <v>2700</v>
      </c>
    </row>
    <row r="30" customFormat="false" ht="15" hidden="false" customHeight="false" outlineLevel="0" collapsed="false">
      <c r="D30" s="0" t="s">
        <v>721</v>
      </c>
      <c r="F30" s="381" t="n">
        <f aca="false">+B3-B5-F29</f>
        <v>1466</v>
      </c>
    </row>
    <row r="31" customFormat="false" ht="15" hidden="false" customHeight="false" outlineLevel="0" collapsed="false">
      <c r="D31" s="0" t="s">
        <v>699</v>
      </c>
      <c r="F31" s="381" t="n">
        <f aca="false">SUM(F25:F30)</f>
        <v>163001</v>
      </c>
    </row>
    <row r="32" customFormat="false" ht="15" hidden="false" customHeight="false" outlineLevel="0" collapsed="false">
      <c r="D32" s="0" t="s">
        <v>722</v>
      </c>
      <c r="F32" s="381" t="n">
        <f aca="false">+F31-F18</f>
        <v>0</v>
      </c>
    </row>
    <row r="33" customFormat="false" ht="15" hidden="false" customHeight="false" outlineLevel="0" collapsed="false">
      <c r="F33" s="381"/>
    </row>
    <row r="38" customFormat="false" ht="15" hidden="false" customHeight="false" outlineLevel="0" collapsed="false">
      <c r="F38" s="381"/>
    </row>
    <row r="39" customFormat="false" ht="15" hidden="false" customHeight="false" outlineLevel="0" collapsed="false">
      <c r="F39" s="381"/>
    </row>
    <row r="40" customFormat="false" ht="15" hidden="false" customHeight="false" outlineLevel="0" collapsed="false">
      <c r="F40" s="381"/>
    </row>
    <row r="41" customFormat="false" ht="15" hidden="false" customHeight="false" outlineLevel="0" collapsed="false">
      <c r="F41" s="381"/>
    </row>
    <row r="42" customFormat="false" ht="15" hidden="false" customHeight="false" outlineLevel="0" collapsed="false">
      <c r="F42" s="381"/>
    </row>
    <row r="43" customFormat="false" ht="15" hidden="false" customHeight="false" outlineLevel="0" collapsed="false">
      <c r="F43" s="381"/>
    </row>
    <row r="44" customFormat="false" ht="15" hidden="false" customHeight="false" outlineLevel="0" collapsed="false">
      <c r="F44" s="381"/>
    </row>
    <row r="45" customFormat="false" ht="15" hidden="false" customHeight="false" outlineLevel="0" collapsed="false">
      <c r="F45" s="381"/>
    </row>
    <row r="46" customFormat="false" ht="15" hidden="false" customHeight="false" outlineLevel="0" collapsed="false">
      <c r="F46" s="381"/>
    </row>
    <row r="49" customFormat="false" ht="15" hidden="false" customHeight="false" outlineLevel="0" collapsed="false">
      <c r="F49" s="381"/>
    </row>
    <row r="50" customFormat="false" ht="15" hidden="false" customHeight="false" outlineLevel="0" collapsed="false">
      <c r="F50" s="381"/>
    </row>
    <row r="51" customFormat="false" ht="15" hidden="false" customHeight="false" outlineLevel="0" collapsed="false">
      <c r="F51" s="381"/>
    </row>
    <row r="52" customFormat="false" ht="15" hidden="false" customHeight="false" outlineLevel="0" collapsed="false">
      <c r="F52" s="451"/>
      <c r="G52" s="452"/>
      <c r="I52" s="381"/>
    </row>
    <row r="53" customFormat="false" ht="15" hidden="false" customHeight="false" outlineLevel="0" collapsed="false">
      <c r="F53" s="453"/>
    </row>
    <row r="54" customFormat="false" ht="15" hidden="false" customHeight="false" outlineLevel="0" collapsed="false">
      <c r="F54" s="453"/>
    </row>
    <row r="55" customFormat="false" ht="15" hidden="false" customHeight="false" outlineLevel="0" collapsed="false">
      <c r="F55" s="381"/>
      <c r="G55" s="452"/>
    </row>
    <row r="56" customFormat="false" ht="15" hidden="false" customHeight="false" outlineLevel="0" collapsed="false">
      <c r="F56" s="381"/>
      <c r="I56" s="381"/>
    </row>
    <row r="57" customFormat="false" ht="15" hidden="false" customHeight="false" outlineLevel="0" collapsed="false">
      <c r="I57" s="381"/>
    </row>
    <row r="58" customFormat="false" ht="15" hidden="false" customHeight="false" outlineLevel="0" collapsed="false">
      <c r="I58" s="381"/>
    </row>
    <row r="59" customFormat="false" ht="15" hidden="false" customHeight="false" outlineLevel="0" collapsed="false">
      <c r="I59" s="381"/>
    </row>
    <row r="60" customFormat="false" ht="15" hidden="false" customHeight="false" outlineLevel="0" collapsed="false">
      <c r="I60" s="381"/>
    </row>
    <row r="61" customFormat="false" ht="15" hidden="false" customHeight="false" outlineLevel="0" collapsed="false">
      <c r="I61" s="381"/>
    </row>
    <row r="62" customFormat="false" ht="15" hidden="false" customHeight="false" outlineLevel="0" collapsed="false">
      <c r="I62" s="381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84.99"/>
    <col collapsed="false" customWidth="true" hidden="false" outlineLevel="0" max="3" min="3" style="45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6" min="6" style="10" width="11.28"/>
    <col collapsed="false" customWidth="false" hidden="false" outlineLevel="0" max="257" min="7" style="10" width="9.14"/>
  </cols>
  <sheetData>
    <row r="1" customFormat="false" ht="31.5" hidden="false" customHeight="true" outlineLevel="0" collapsed="false">
      <c r="A1" s="12"/>
      <c r="B1" s="13"/>
      <c r="C1" s="457"/>
    </row>
    <row r="2" customFormat="false" ht="31.5" hidden="false" customHeight="true" outlineLevel="0" collapsed="false">
      <c r="A2" s="458" t="s">
        <v>17</v>
      </c>
      <c r="B2" s="458" t="s">
        <v>18</v>
      </c>
      <c r="C2" s="458" t="s">
        <v>731</v>
      </c>
      <c r="D2" s="458" t="s">
        <v>732</v>
      </c>
      <c r="E2" s="458" t="s">
        <v>733</v>
      </c>
      <c r="F2" s="458" t="s">
        <v>206</v>
      </c>
    </row>
    <row r="3" s="21" customFormat="true" ht="31.5" hidden="false" customHeight="true" outlineLevel="0" collapsed="false">
      <c r="A3" s="18"/>
      <c r="B3" s="18" t="s">
        <v>734</v>
      </c>
      <c r="C3" s="358" t="n">
        <v>3213</v>
      </c>
      <c r="D3" s="358" t="n">
        <v>4996</v>
      </c>
      <c r="E3" s="358" t="n">
        <v>12157</v>
      </c>
      <c r="F3" s="358" t="n">
        <f aca="false">C3+D3+E3</f>
        <v>20366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Hulladékgazdálkodási Program&amp;R&amp;"Times New Roman,Regular"&amp;9 &amp;12 8. sz. melléklet a .../2012. (...) sz. határozathoz</oddHeader>
    <oddFooter>&amp;L&amp;"Times New Roman,Regular"&amp;9&amp;D &amp;T&amp;R&amp;"Times New Roman,Regular"&amp;9&amp;Z&amp;F </oddFooter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96.28"/>
    <col collapsed="false" customWidth="true" hidden="false" outlineLevel="0" max="5" min="3" style="10" width="15.7"/>
    <col collapsed="false" customWidth="true" hidden="false" outlineLevel="0" max="6" min="6" style="36" width="15.7"/>
    <col collapsed="false" customWidth="false" hidden="false" outlineLevel="0" max="257" min="7" style="10" width="9.14"/>
  </cols>
  <sheetData>
    <row r="1" customFormat="false" ht="36.75" hidden="false" customHeight="true" outlineLevel="0" collapsed="false">
      <c r="A1" s="11" t="s">
        <v>135</v>
      </c>
      <c r="B1" s="11"/>
    </row>
    <row r="2" customFormat="false" ht="36.75" hidden="false" customHeight="true" outlineLevel="0" collapsed="false">
      <c r="A2" s="57"/>
      <c r="B2" s="57"/>
    </row>
    <row r="3" customFormat="false" ht="63" hidden="false" customHeight="false" outlineLevel="0" collapsed="false">
      <c r="A3" s="30"/>
      <c r="B3" s="14" t="s">
        <v>18</v>
      </c>
      <c r="C3" s="15" t="s">
        <v>60</v>
      </c>
      <c r="D3" s="15" t="s">
        <v>102</v>
      </c>
      <c r="E3" s="15" t="s">
        <v>62</v>
      </c>
      <c r="F3" s="39" t="s">
        <v>136</v>
      </c>
    </row>
    <row r="4" customFormat="false" ht="60.75" hidden="false" customHeight="false" outlineLevel="0" collapsed="false">
      <c r="A4" s="31" t="s">
        <v>32</v>
      </c>
      <c r="B4" s="58" t="s">
        <v>137</v>
      </c>
      <c r="C4" s="34" t="n">
        <v>11344</v>
      </c>
      <c r="D4" s="34" t="n">
        <v>11344</v>
      </c>
      <c r="E4" s="34" t="n">
        <v>8588</v>
      </c>
      <c r="F4" s="45" t="n">
        <v>75.7052186177715</v>
      </c>
    </row>
    <row r="5" customFormat="false" ht="31.5" hidden="false" customHeight="true" outlineLevel="0" collapsed="false">
      <c r="A5" s="16" t="s">
        <v>34</v>
      </c>
      <c r="B5" s="28" t="s">
        <v>35</v>
      </c>
      <c r="C5" s="19" t="n">
        <v>9807</v>
      </c>
      <c r="D5" s="19" t="n">
        <v>9807</v>
      </c>
      <c r="E5" s="19" t="n">
        <v>7566</v>
      </c>
      <c r="F5" s="44" t="n">
        <v>77.1489752217804</v>
      </c>
    </row>
    <row r="6" customFormat="false" ht="31.5" hidden="false" customHeight="true" outlineLevel="0" collapsed="false">
      <c r="A6" s="16"/>
      <c r="B6" s="28" t="s">
        <v>36</v>
      </c>
      <c r="C6" s="19" t="n">
        <v>8003</v>
      </c>
      <c r="D6" s="19" t="n">
        <v>8003</v>
      </c>
      <c r="E6" s="19" t="n">
        <v>7301</v>
      </c>
      <c r="F6" s="44" t="n">
        <v>91.2282893914782</v>
      </c>
    </row>
    <row r="7" customFormat="false" ht="31.5" hidden="false" customHeight="true" outlineLevel="0" collapsed="false">
      <c r="A7" s="16"/>
      <c r="B7" s="28" t="s">
        <v>37</v>
      </c>
      <c r="C7" s="19" t="n">
        <v>1500</v>
      </c>
      <c r="D7" s="19" t="n">
        <v>1500</v>
      </c>
      <c r="E7" s="19" t="n">
        <v>0</v>
      </c>
      <c r="F7" s="44" t="n">
        <v>0</v>
      </c>
    </row>
    <row r="8" customFormat="false" ht="31.5" hidden="false" customHeight="true" outlineLevel="0" collapsed="false">
      <c r="A8" s="16"/>
      <c r="B8" s="28" t="s">
        <v>38</v>
      </c>
      <c r="C8" s="19" t="n">
        <v>297</v>
      </c>
      <c r="D8" s="19" t="n">
        <v>297</v>
      </c>
      <c r="E8" s="19" t="n">
        <v>262</v>
      </c>
      <c r="F8" s="44" t="n">
        <v>88.2154882154882</v>
      </c>
    </row>
    <row r="9" customFormat="false" ht="31.5" hidden="false" customHeight="true" outlineLevel="0" collapsed="false">
      <c r="A9" s="16"/>
      <c r="B9" s="28" t="s">
        <v>138</v>
      </c>
      <c r="C9" s="19" t="n">
        <v>7</v>
      </c>
      <c r="D9" s="19" t="n">
        <v>7</v>
      </c>
      <c r="E9" s="19" t="n">
        <v>3</v>
      </c>
      <c r="F9" s="44" t="n">
        <v>42.8571428571429</v>
      </c>
    </row>
    <row r="10" customFormat="false" ht="31.5" hidden="false" customHeight="true" outlineLevel="0" collapsed="false">
      <c r="A10" s="16" t="s">
        <v>39</v>
      </c>
      <c r="B10" s="28" t="s">
        <v>40</v>
      </c>
      <c r="C10" s="19" t="n">
        <v>1319</v>
      </c>
      <c r="D10" s="19" t="n">
        <v>1319</v>
      </c>
      <c r="E10" s="19" t="n">
        <v>1022</v>
      </c>
      <c r="F10" s="44" t="n">
        <v>77.4829416224413</v>
      </c>
    </row>
    <row r="11" customFormat="false" ht="31.5" hidden="false" customHeight="true" outlineLevel="0" collapsed="false">
      <c r="A11" s="16" t="s">
        <v>41</v>
      </c>
      <c r="B11" s="28" t="s">
        <v>42</v>
      </c>
      <c r="C11" s="34" t="n">
        <v>218</v>
      </c>
      <c r="D11" s="34" t="n">
        <v>218</v>
      </c>
      <c r="E11" s="34" t="n">
        <v>0</v>
      </c>
      <c r="F11" s="45" t="n">
        <v>0</v>
      </c>
    </row>
    <row r="12" customFormat="false" ht="31.5" hidden="false" customHeight="true" outlineLevel="0" collapsed="false">
      <c r="A12" s="16"/>
      <c r="B12" s="28" t="s">
        <v>43</v>
      </c>
      <c r="C12" s="19" t="n">
        <v>68</v>
      </c>
      <c r="D12" s="19" t="n">
        <v>68</v>
      </c>
      <c r="E12" s="19" t="n">
        <v>0</v>
      </c>
      <c r="F12" s="45" t="n">
        <v>0</v>
      </c>
    </row>
    <row r="13" customFormat="false" ht="31.5" hidden="false" customHeight="true" outlineLevel="0" collapsed="false">
      <c r="A13" s="16"/>
      <c r="B13" s="28" t="s">
        <v>44</v>
      </c>
      <c r="C13" s="19" t="n">
        <v>100</v>
      </c>
      <c r="D13" s="19" t="n">
        <v>100</v>
      </c>
      <c r="E13" s="19" t="n">
        <v>0</v>
      </c>
      <c r="F13" s="45" t="n">
        <v>0</v>
      </c>
    </row>
    <row r="14" customFormat="false" ht="31.5" hidden="false" customHeight="true" outlineLevel="0" collapsed="false">
      <c r="A14" s="16"/>
      <c r="B14" s="28" t="s">
        <v>139</v>
      </c>
      <c r="C14" s="19" t="n">
        <v>0</v>
      </c>
      <c r="D14" s="19" t="n">
        <v>0</v>
      </c>
      <c r="E14" s="19" t="n">
        <v>0</v>
      </c>
      <c r="F14" s="45" t="n">
        <v>0</v>
      </c>
    </row>
    <row r="15" customFormat="false" ht="31.5" hidden="false" customHeight="true" outlineLevel="0" collapsed="false">
      <c r="A15" s="16"/>
      <c r="B15" s="28" t="s">
        <v>140</v>
      </c>
      <c r="C15" s="19" t="n">
        <v>50</v>
      </c>
      <c r="D15" s="19" t="n">
        <v>50</v>
      </c>
      <c r="E15" s="19" t="n">
        <v>0</v>
      </c>
      <c r="F15" s="45" t="n">
        <v>0</v>
      </c>
    </row>
    <row r="16" customFormat="false" ht="30" hidden="false" customHeight="true" outlineLevel="0" collapsed="false">
      <c r="A16" s="31" t="s">
        <v>141</v>
      </c>
      <c r="B16" s="59" t="s">
        <v>142</v>
      </c>
      <c r="C16" s="34" t="n">
        <v>0</v>
      </c>
      <c r="D16" s="34" t="n">
        <v>0</v>
      </c>
      <c r="E16" s="34" t="n">
        <v>0</v>
      </c>
      <c r="F16" s="45" t="n">
        <v>0</v>
      </c>
    </row>
    <row r="17" customFormat="false" ht="30" hidden="false" customHeight="true" outlineLevel="0" collapsed="false">
      <c r="A17" s="16"/>
      <c r="B17" s="28" t="s">
        <v>143</v>
      </c>
      <c r="C17" s="19" t="n">
        <v>0</v>
      </c>
      <c r="D17" s="19" t="n">
        <v>0</v>
      </c>
      <c r="E17" s="19" t="n">
        <v>0</v>
      </c>
      <c r="F17" s="44" t="n">
        <v>0</v>
      </c>
    </row>
    <row r="18" customFormat="false" ht="30" hidden="false" customHeight="true" outlineLevel="0" collapsed="false">
      <c r="A18" s="16"/>
      <c r="B18" s="28" t="s">
        <v>144</v>
      </c>
      <c r="C18" s="19" t="n">
        <v>0</v>
      </c>
      <c r="D18" s="19" t="n">
        <v>0</v>
      </c>
      <c r="E18" s="19" t="n">
        <v>0</v>
      </c>
      <c r="F18" s="44" t="n">
        <v>0</v>
      </c>
    </row>
    <row r="19" customFormat="false" ht="82.5" hidden="false" customHeight="true" outlineLevel="0" collapsed="false">
      <c r="A19" s="31" t="s">
        <v>145</v>
      </c>
      <c r="B19" s="58" t="s">
        <v>146</v>
      </c>
      <c r="C19" s="34" t="n">
        <v>11344</v>
      </c>
      <c r="D19" s="34" t="n">
        <v>11344</v>
      </c>
      <c r="E19" s="34" t="n">
        <v>8588</v>
      </c>
      <c r="F19" s="45" t="n">
        <v>75.7052186177715</v>
      </c>
    </row>
    <row r="20" customFormat="false" ht="18.75" hidden="false" customHeight="false" outlineLevel="0" collapsed="false">
      <c r="F20" s="60"/>
    </row>
    <row r="46" customFormat="false" ht="15.75" hidden="false" customHeight="false" outlineLevel="0" collapsed="false">
      <c r="B46" s="10" t="s">
        <v>147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24. évi bevételei és kiadásai&amp;R&amp;"Times New Roman,Regular"&amp;9 &amp;10 &amp;12 2. számú melléklet</oddHeader>
    <oddFooter>&amp;L&amp;"Times New Roman,Regular"&amp;9&amp;D &amp;T
Kele Ildikó&amp;R&amp;"Times New Roman,Regular"&amp;9&amp;Z&amp;F &amp;F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73.56"/>
    <col collapsed="false" customWidth="true" hidden="false" outlineLevel="0" max="3" min="3" style="45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7" min="6" style="10" width="11.28"/>
    <col collapsed="false" customWidth="false" hidden="false" outlineLevel="0" max="257" min="8" style="10" width="9.14"/>
  </cols>
  <sheetData>
    <row r="1" customFormat="false" ht="31.5" hidden="false" customHeight="true" outlineLevel="0" collapsed="false">
      <c r="A1" s="12"/>
      <c r="B1" s="13"/>
      <c r="C1" s="457"/>
    </row>
    <row r="2" customFormat="false" ht="31.5" hidden="false" customHeight="true" outlineLevel="0" collapsed="false">
      <c r="A2" s="458" t="s">
        <v>17</v>
      </c>
      <c r="B2" s="458" t="s">
        <v>18</v>
      </c>
      <c r="C2" s="458" t="s">
        <v>731</v>
      </c>
      <c r="D2" s="458" t="s">
        <v>732</v>
      </c>
      <c r="E2" s="458" t="s">
        <v>733</v>
      </c>
      <c r="F2" s="458" t="s">
        <v>735</v>
      </c>
      <c r="G2" s="458" t="s">
        <v>206</v>
      </c>
    </row>
    <row r="3" customFormat="false" ht="31.5" hidden="false" customHeight="true" outlineLevel="0" collapsed="false">
      <c r="A3" s="18"/>
      <c r="B3" s="365" t="s">
        <v>31</v>
      </c>
      <c r="C3" s="358"/>
      <c r="D3" s="358"/>
      <c r="E3" s="358"/>
      <c r="F3" s="358"/>
      <c r="G3" s="358"/>
    </row>
    <row r="4" s="21" customFormat="true" ht="31.5" hidden="false" customHeight="true" outlineLevel="0" collapsed="false">
      <c r="A4" s="18" t="s">
        <v>81</v>
      </c>
      <c r="B4" s="18" t="s">
        <v>736</v>
      </c>
      <c r="C4" s="358" t="n">
        <f aca="false">C5+C6+C7+C8+C9+C10+C11+C12</f>
        <v>487683</v>
      </c>
      <c r="D4" s="358" t="n">
        <f aca="false">D5+D6+D7+D8+D9+D10+D11+D12+D13</f>
        <v>1268381</v>
      </c>
      <c r="E4" s="358" t="n">
        <f aca="false">E5+E6+E7+E8+E9+E10+E11+E12+E13</f>
        <v>1907214</v>
      </c>
      <c r="F4" s="358" t="n">
        <f aca="false">F5+F6+F7+F8+F9+F10+F11+F12+F13</f>
        <v>717747</v>
      </c>
      <c r="G4" s="358" t="n">
        <f aca="false">C4+D4+E4+F4</f>
        <v>4381025</v>
      </c>
    </row>
    <row r="5" s="21" customFormat="true" ht="31.5" hidden="false" customHeight="true" outlineLevel="0" collapsed="false">
      <c r="A5" s="18"/>
      <c r="B5" s="18" t="s">
        <v>580</v>
      </c>
      <c r="C5" s="358" t="n">
        <v>24607</v>
      </c>
      <c r="D5" s="358" t="n">
        <v>46006</v>
      </c>
      <c r="E5" s="358" t="n">
        <v>40000</v>
      </c>
      <c r="F5" s="358" t="n">
        <v>6364</v>
      </c>
      <c r="G5" s="358" t="n">
        <f aca="false">C5+D5+E5+F5</f>
        <v>116977</v>
      </c>
    </row>
    <row r="6" s="21" customFormat="true" ht="31.5" hidden="false" customHeight="true" outlineLevel="0" collapsed="false">
      <c r="A6" s="18"/>
      <c r="B6" s="18" t="s">
        <v>581</v>
      </c>
      <c r="C6" s="358" t="n">
        <v>11200</v>
      </c>
      <c r="D6" s="358" t="n">
        <v>0</v>
      </c>
      <c r="E6" s="358" t="n">
        <v>0</v>
      </c>
      <c r="F6" s="358" t="n">
        <v>2800</v>
      </c>
      <c r="G6" s="358" t="n">
        <f aca="false">C6+D6+E6+F6</f>
        <v>14000</v>
      </c>
    </row>
    <row r="7" s="21" customFormat="true" ht="31.5" hidden="false" customHeight="true" outlineLevel="0" collapsed="false">
      <c r="A7" s="18"/>
      <c r="B7" s="18" t="s">
        <v>582</v>
      </c>
      <c r="C7" s="358" t="n">
        <v>7983</v>
      </c>
      <c r="D7" s="358" t="n">
        <v>7983</v>
      </c>
      <c r="E7" s="358" t="n">
        <v>5984</v>
      </c>
      <c r="F7" s="358" t="n">
        <v>2000</v>
      </c>
      <c r="G7" s="358" t="n">
        <f aca="false">C7+D7+E7+F7</f>
        <v>23950</v>
      </c>
    </row>
    <row r="8" s="21" customFormat="true" ht="31.5" hidden="false" customHeight="true" outlineLevel="0" collapsed="false">
      <c r="A8" s="18"/>
      <c r="B8" s="18" t="s">
        <v>586</v>
      </c>
      <c r="C8" s="358" t="n">
        <v>20000</v>
      </c>
      <c r="D8" s="358" t="n">
        <v>20000</v>
      </c>
      <c r="E8" s="358" t="n">
        <v>28000</v>
      </c>
      <c r="F8" s="358" t="n">
        <v>12000</v>
      </c>
      <c r="G8" s="358" t="n">
        <f aca="false">C8+D8+E8+F8</f>
        <v>80000</v>
      </c>
    </row>
    <row r="9" s="21" customFormat="true" ht="31.5" hidden="false" customHeight="true" outlineLevel="0" collapsed="false">
      <c r="A9" s="18"/>
      <c r="B9" s="18" t="s">
        <v>583</v>
      </c>
      <c r="C9" s="358" t="n">
        <v>1500</v>
      </c>
      <c r="D9" s="358" t="n">
        <v>1500</v>
      </c>
      <c r="E9" s="358" t="n">
        <v>2000</v>
      </c>
      <c r="F9" s="358" t="n">
        <v>0</v>
      </c>
      <c r="G9" s="358" t="n">
        <f aca="false">C9+D9+E9+F9</f>
        <v>5000</v>
      </c>
    </row>
    <row r="10" s="21" customFormat="true" ht="31.5" hidden="false" customHeight="true" outlineLevel="0" collapsed="false">
      <c r="A10" s="18"/>
      <c r="B10" s="18" t="s">
        <v>587</v>
      </c>
      <c r="C10" s="358" t="n">
        <v>40000</v>
      </c>
      <c r="D10" s="358" t="n">
        <v>24000</v>
      </c>
      <c r="E10" s="358" t="n">
        <v>0</v>
      </c>
      <c r="F10" s="358" t="n">
        <v>0</v>
      </c>
      <c r="G10" s="358" t="n">
        <f aca="false">C10+D10+E10+F10</f>
        <v>64000</v>
      </c>
    </row>
    <row r="11" s="21" customFormat="true" ht="31.5" hidden="false" customHeight="true" outlineLevel="0" collapsed="false">
      <c r="A11" s="18"/>
      <c r="B11" s="18" t="s">
        <v>588</v>
      </c>
      <c r="C11" s="358" t="n">
        <v>16000</v>
      </c>
      <c r="D11" s="358" t="n">
        <v>0</v>
      </c>
      <c r="E11" s="358" t="n">
        <v>0</v>
      </c>
      <c r="F11" s="358" t="n">
        <v>0</v>
      </c>
      <c r="G11" s="358" t="n">
        <f aca="false">C11+D11+E11+F11</f>
        <v>16000</v>
      </c>
    </row>
    <row r="12" s="21" customFormat="true" ht="31.5" hidden="false" customHeight="true" outlineLevel="0" collapsed="false">
      <c r="A12" s="18"/>
      <c r="B12" s="18" t="s">
        <v>590</v>
      </c>
      <c r="C12" s="358" t="n">
        <v>366393</v>
      </c>
      <c r="D12" s="358" t="n">
        <v>1168892</v>
      </c>
      <c r="E12" s="358" t="n">
        <f aca="false">712668+118562</f>
        <v>831230</v>
      </c>
      <c r="F12" s="358" t="n">
        <v>0</v>
      </c>
      <c r="G12" s="358" t="n">
        <f aca="false">C12+D12+E12+F12</f>
        <v>2366515</v>
      </c>
    </row>
    <row r="13" s="21" customFormat="true" ht="31.5" hidden="false" customHeight="true" outlineLevel="0" collapsed="false">
      <c r="A13" s="18"/>
      <c r="B13" s="18" t="s">
        <v>589</v>
      </c>
      <c r="C13" s="358" t="n">
        <v>0</v>
      </c>
      <c r="D13" s="358" t="n">
        <v>0</v>
      </c>
      <c r="E13" s="358" t="n">
        <v>1000000</v>
      </c>
      <c r="F13" s="358" t="n">
        <v>694583</v>
      </c>
      <c r="G13" s="358" t="n">
        <f aca="false">C13+D13+E13+F13</f>
        <v>1694583</v>
      </c>
    </row>
    <row r="14" s="21" customFormat="true" ht="31.5" hidden="false" customHeight="true" outlineLevel="0" collapsed="false">
      <c r="A14" s="18" t="s">
        <v>96</v>
      </c>
      <c r="B14" s="18" t="s">
        <v>625</v>
      </c>
      <c r="C14" s="358" t="n">
        <v>131674</v>
      </c>
      <c r="D14" s="358" t="n">
        <v>342463</v>
      </c>
      <c r="E14" s="358" t="n">
        <v>514948</v>
      </c>
      <c r="F14" s="358" t="n">
        <v>193792</v>
      </c>
      <c r="G14" s="358" t="n">
        <f aca="false">C14+D14+E14+F14</f>
        <v>1182877</v>
      </c>
    </row>
    <row r="15" customFormat="false" ht="31.5" hidden="false" customHeight="true" outlineLevel="0" collapsed="false">
      <c r="A15" s="18" t="s">
        <v>593</v>
      </c>
      <c r="B15" s="18" t="s">
        <v>737</v>
      </c>
      <c r="C15" s="358" t="n">
        <f aca="false">C14+C4</f>
        <v>619357</v>
      </c>
      <c r="D15" s="358" t="n">
        <f aca="false">D14+D4</f>
        <v>1610844</v>
      </c>
      <c r="E15" s="358" t="n">
        <f aca="false">E14+E4</f>
        <v>2422162</v>
      </c>
      <c r="F15" s="358" t="n">
        <f aca="false">F14+F4</f>
        <v>911539</v>
      </c>
      <c r="G15" s="358" t="n">
        <f aca="false">C15+D15+E15+F15</f>
        <v>5563902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Kaposmenti Hulladékgazdálkodási Program&amp;R&amp;"Times New Roman,Regular"&amp;9 &amp;12 5. sz. melléklet a .../2012.(...) sz. határozathoz</oddHeader>
    <oddFooter>&amp;L&amp;"Times New Roman,Regular"&amp;9&amp;D &amp;T&amp;R&amp;"Times New Roman,Regular"&amp;9&amp;Z&amp;F </oddFooter>
  </headerFooter>
  <rowBreaks count="1" manualBreakCount="1">
    <brk id="1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95.56"/>
    <col collapsed="false" customWidth="true" hidden="false" outlineLevel="0" max="3" min="3" style="456" width="11.28"/>
    <col collapsed="false" customWidth="true" hidden="false" outlineLevel="0" max="5" min="4" style="10" width="11.28"/>
    <col collapsed="false" customWidth="false" hidden="false" outlineLevel="0" max="257" min="6" style="10" width="9.14"/>
  </cols>
  <sheetData>
    <row r="1" customFormat="false" ht="31.5" hidden="false" customHeight="true" outlineLevel="0" collapsed="false">
      <c r="A1" s="12"/>
      <c r="B1" s="13"/>
      <c r="C1" s="457"/>
      <c r="D1" s="457"/>
      <c r="E1" s="457"/>
    </row>
    <row r="2" customFormat="false" ht="31.5" hidden="false" customHeight="true" outlineLevel="0" collapsed="false">
      <c r="A2" s="458" t="s">
        <v>17</v>
      </c>
      <c r="B2" s="458" t="s">
        <v>18</v>
      </c>
      <c r="C2" s="458" t="s">
        <v>731</v>
      </c>
      <c r="D2" s="458" t="s">
        <v>732</v>
      </c>
      <c r="E2" s="458" t="s">
        <v>206</v>
      </c>
    </row>
    <row r="3" customFormat="false" ht="31.5" hidden="false" customHeight="true" outlineLevel="0" collapsed="false">
      <c r="A3" s="18"/>
      <c r="B3" s="459" t="s">
        <v>31</v>
      </c>
      <c r="C3" s="358"/>
      <c r="D3" s="358"/>
      <c r="E3" s="358"/>
    </row>
    <row r="4" s="21" customFormat="true" ht="31.5" hidden="false" customHeight="true" outlineLevel="0" collapsed="false">
      <c r="A4" s="18" t="s">
        <v>81</v>
      </c>
      <c r="B4" s="18" t="s">
        <v>585</v>
      </c>
      <c r="C4" s="358" t="n">
        <v>711544</v>
      </c>
      <c r="D4" s="358" t="n">
        <f aca="false">D5+D6+D7+D8+D9+D10</f>
        <v>1151980</v>
      </c>
      <c r="E4" s="358" t="n">
        <f aca="false">C4+D4</f>
        <v>1863524</v>
      </c>
    </row>
    <row r="5" s="21" customFormat="true" ht="31.5" hidden="false" customHeight="true" outlineLevel="0" collapsed="false">
      <c r="A5" s="18"/>
      <c r="B5" s="18" t="s">
        <v>738</v>
      </c>
      <c r="C5" s="358" t="n">
        <v>614168</v>
      </c>
      <c r="D5" s="358" t="n">
        <v>1118156</v>
      </c>
      <c r="E5" s="358" t="n">
        <f aca="false">C5+D5</f>
        <v>1732324</v>
      </c>
    </row>
    <row r="6" s="21" customFormat="true" ht="31.5" hidden="false" customHeight="true" outlineLevel="0" collapsed="false">
      <c r="A6" s="18"/>
      <c r="B6" s="18" t="s">
        <v>582</v>
      </c>
      <c r="C6" s="358" t="n">
        <v>14670</v>
      </c>
      <c r="D6" s="358" t="n">
        <v>9780</v>
      </c>
      <c r="E6" s="358" t="n">
        <f aca="false">C6+D6</f>
        <v>24450</v>
      </c>
    </row>
    <row r="7" s="21" customFormat="true" ht="31.5" hidden="false" customHeight="true" outlineLevel="0" collapsed="false">
      <c r="A7" s="18"/>
      <c r="B7" s="18" t="s">
        <v>739</v>
      </c>
      <c r="C7" s="358" t="n">
        <v>2250</v>
      </c>
      <c r="D7" s="358" t="n">
        <v>1500</v>
      </c>
      <c r="E7" s="358" t="n">
        <f aca="false">C7+D7</f>
        <v>3750</v>
      </c>
    </row>
    <row r="8" s="21" customFormat="true" ht="31.5" hidden="false" customHeight="true" outlineLevel="0" collapsed="false">
      <c r="A8" s="18"/>
      <c r="B8" s="18" t="s">
        <v>740</v>
      </c>
      <c r="C8" s="358" t="n">
        <v>65756</v>
      </c>
      <c r="D8" s="358" t="n">
        <v>16244</v>
      </c>
      <c r="E8" s="358" t="n">
        <f aca="false">C8+D8</f>
        <v>82000</v>
      </c>
    </row>
    <row r="9" s="21" customFormat="true" ht="31.5" hidden="false" customHeight="true" outlineLevel="0" collapsed="false">
      <c r="A9" s="18"/>
      <c r="B9" s="18" t="s">
        <v>580</v>
      </c>
      <c r="C9" s="358" t="n">
        <v>14700</v>
      </c>
      <c r="D9" s="358" t="n">
        <v>4050</v>
      </c>
      <c r="E9" s="358" t="n">
        <f aca="false">C9+D9</f>
        <v>18750</v>
      </c>
    </row>
    <row r="10" s="21" customFormat="true" ht="31.5" hidden="false" customHeight="true" outlineLevel="0" collapsed="false">
      <c r="A10" s="18"/>
      <c r="B10" s="18" t="s">
        <v>741</v>
      </c>
      <c r="C10" s="358" t="n">
        <v>0</v>
      </c>
      <c r="D10" s="358" t="n">
        <v>2250</v>
      </c>
      <c r="E10" s="358" t="n">
        <f aca="false">C10+D10</f>
        <v>2250</v>
      </c>
    </row>
    <row r="11" s="21" customFormat="true" ht="31.5" hidden="false" customHeight="true" outlineLevel="0" collapsed="false">
      <c r="A11" s="18"/>
      <c r="B11" s="18" t="s">
        <v>737</v>
      </c>
      <c r="C11" s="358" t="n">
        <f aca="false">C4</f>
        <v>711544</v>
      </c>
      <c r="D11" s="358" t="n">
        <f aca="false">D4</f>
        <v>1151980</v>
      </c>
      <c r="E11" s="358" t="n">
        <f aca="false">C11+D11</f>
        <v>1863524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Rekultivációs Program&amp;C&amp;"Times New Roman,Regular"&amp;9         &amp;R&amp;"Times New Roman,Regular"&amp;8 &amp;9 &amp;12 6. sz. melléklet a .../2012.(...) sz. határozathoz</oddHeader>
    <oddFooter>&amp;L&amp;"Times New Roman,Regular"&amp;9&amp;D &amp;T&amp;R&amp;"Times New Roman,Regular"&amp;9&amp;Z&amp;F </oddFooter>
  </headerFooter>
  <rowBreaks count="1" manualBreakCount="1">
    <brk id="1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0" width="86.85"/>
    <col collapsed="false" customWidth="true" hidden="false" outlineLevel="0" max="3" min="3" style="45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31.5" hidden="false" customHeight="true" outlineLevel="0" collapsed="false">
      <c r="A1" s="460"/>
      <c r="B1" s="15"/>
      <c r="C1" s="458" t="s">
        <v>374</v>
      </c>
      <c r="D1" s="458"/>
      <c r="E1" s="458" t="s">
        <v>742</v>
      </c>
      <c r="F1" s="458"/>
    </row>
    <row r="2" customFormat="false" ht="31.5" hidden="false" customHeight="true" outlineLevel="0" collapsed="false">
      <c r="A2" s="458" t="s">
        <v>17</v>
      </c>
      <c r="B2" s="458" t="s">
        <v>18</v>
      </c>
      <c r="C2" s="458" t="s">
        <v>743</v>
      </c>
      <c r="D2" s="458" t="s">
        <v>744</v>
      </c>
      <c r="E2" s="458" t="s">
        <v>743</v>
      </c>
      <c r="F2" s="458" t="s">
        <v>744</v>
      </c>
    </row>
    <row r="3" customFormat="false" ht="31.5" hidden="false" customHeight="true" outlineLevel="0" collapsed="false">
      <c r="A3" s="18" t="s">
        <v>232</v>
      </c>
      <c r="B3" s="459" t="s">
        <v>745</v>
      </c>
      <c r="C3" s="358" t="n">
        <v>189715</v>
      </c>
      <c r="D3" s="358" t="n">
        <v>711544</v>
      </c>
      <c r="E3" s="358" t="n">
        <v>189715</v>
      </c>
      <c r="F3" s="358" t="n">
        <v>711544</v>
      </c>
    </row>
    <row r="4" s="21" customFormat="true" ht="31.5" hidden="false" customHeight="true" outlineLevel="0" collapsed="false">
      <c r="A4" s="18" t="s">
        <v>234</v>
      </c>
      <c r="B4" s="18" t="s">
        <v>746</v>
      </c>
      <c r="C4" s="358" t="n">
        <v>0</v>
      </c>
      <c r="D4" s="358" t="n">
        <v>619357</v>
      </c>
      <c r="E4" s="358" t="n">
        <v>0</v>
      </c>
      <c r="F4" s="358" t="n">
        <f aca="false">354984+72984</f>
        <v>427968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urópai uniós támogatással megvalósuló projektek bevételei, kiadásai&amp;C&amp;"Times New Roman,Regular"&amp;9         &amp;R&amp;"Times New Roman,Regular"&amp;8 &amp;12 7. sz. melléklet a .../2012. sz. határozathoz</oddHeader>
    <oddFooter>&amp;L&amp;"Times New Roman,Regular"&amp;9&amp;D &amp;T&amp;R&amp;"Times New Roman,Regular"&amp;9&amp;Z&amp;F </oddFooter>
  </headerFooter>
  <rowBreaks count="1" manualBreakCount="1">
    <brk id="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40" colorId="64" zoomScale="112" zoomScaleNormal="100" zoomScalePageLayoutView="112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2.7"/>
    <col collapsed="false" customWidth="true" hidden="false" outlineLevel="0" max="3" min="3" style="61" width="30.28"/>
    <col collapsed="false" customWidth="true" hidden="true" outlineLevel="0" max="4" min="4" style="62" width="16.7"/>
    <col collapsed="false" customWidth="true" hidden="true" outlineLevel="0" max="5" min="5" style="62" width="18.7"/>
    <col collapsed="false" customWidth="true" hidden="false" outlineLevel="0" max="6" min="6" style="62" width="22.28"/>
    <col collapsed="false" customWidth="true" hidden="false" outlineLevel="0" max="7" min="7" style="62" width="24.41"/>
    <col collapsed="false" customWidth="true" hidden="false" outlineLevel="0" max="8" min="8" style="62" width="25.56"/>
    <col collapsed="false" customWidth="true" hidden="false" outlineLevel="0" max="9" min="9" style="62" width="23.14"/>
    <col collapsed="false" customWidth="true" hidden="false" outlineLevel="0" max="10" min="10" style="62" width="15.85"/>
    <col collapsed="false" customWidth="true" hidden="false" outlineLevel="0" max="11" min="11" style="62" width="17.14"/>
    <col collapsed="false" customWidth="true" hidden="false" outlineLevel="0" max="12" min="12" style="62" width="14.85"/>
    <col collapsed="false" customWidth="true" hidden="false" outlineLevel="0" max="13" min="13" style="61" width="14.7"/>
    <col collapsed="false" customWidth="false" hidden="false" outlineLevel="0" max="257" min="14" style="61" width="9.14"/>
  </cols>
  <sheetData>
    <row r="1" customFormat="false" ht="15.75" hidden="false" customHeight="true" outlineLevel="0" collapsed="false">
      <c r="B1" s="63" t="s">
        <v>59</v>
      </c>
      <c r="C1" s="63"/>
      <c r="D1" s="63"/>
      <c r="G1" s="61"/>
      <c r="H1" s="61"/>
      <c r="I1" s="61"/>
      <c r="J1" s="61" t="s">
        <v>148</v>
      </c>
      <c r="K1" s="61"/>
      <c r="L1" s="64"/>
      <c r="M1" s="64"/>
      <c r="N1" s="64"/>
    </row>
    <row r="3" customFormat="false" ht="15.75" hidden="false" customHeight="true" outlineLevel="0" collapsed="false">
      <c r="B3" s="64" t="s">
        <v>149</v>
      </c>
      <c r="C3" s="64"/>
      <c r="D3" s="64"/>
      <c r="E3" s="64"/>
      <c r="F3" s="64"/>
      <c r="G3" s="64"/>
      <c r="H3" s="64"/>
      <c r="I3" s="61"/>
      <c r="J3" s="61"/>
      <c r="K3" s="61"/>
      <c r="L3" s="61"/>
    </row>
    <row r="5" customFormat="false" ht="15.75" hidden="false" customHeight="false" outlineLevel="0" collapsed="false">
      <c r="F5" s="65" t="s">
        <v>150</v>
      </c>
      <c r="G5" s="65"/>
      <c r="H5" s="65"/>
      <c r="I5" s="65" t="s">
        <v>151</v>
      </c>
      <c r="J5" s="65"/>
      <c r="K5" s="65"/>
    </row>
    <row r="6" s="66" customFormat="true" ht="31.5" hidden="false" customHeight="false" outlineLevel="0" collapsed="false">
      <c r="B6" s="67" t="s">
        <v>152</v>
      </c>
      <c r="C6" s="67" t="s">
        <v>153</v>
      </c>
      <c r="D6" s="68" t="s">
        <v>154</v>
      </c>
      <c r="E6" s="68" t="s">
        <v>155</v>
      </c>
      <c r="F6" s="68" t="s">
        <v>156</v>
      </c>
      <c r="G6" s="68" t="s">
        <v>157</v>
      </c>
      <c r="H6" s="68" t="s">
        <v>158</v>
      </c>
      <c r="I6" s="68" t="s">
        <v>156</v>
      </c>
      <c r="J6" s="68" t="s">
        <v>157</v>
      </c>
      <c r="K6" s="68" t="s">
        <v>158</v>
      </c>
      <c r="L6" s="69"/>
    </row>
    <row r="7" customFormat="false" ht="47.25" hidden="false" customHeight="false" outlineLevel="0" collapsed="false">
      <c r="B7" s="70" t="s">
        <v>159</v>
      </c>
      <c r="C7" s="70" t="s">
        <v>160</v>
      </c>
      <c r="D7" s="71" t="n">
        <v>115990000</v>
      </c>
      <c r="E7" s="71" t="n">
        <v>31317300</v>
      </c>
      <c r="F7" s="71" t="n">
        <v>115990000</v>
      </c>
      <c r="G7" s="71" t="n">
        <v>31317300</v>
      </c>
      <c r="H7" s="71" t="n">
        <v>147307300</v>
      </c>
      <c r="I7" s="72" t="n">
        <v>115990000</v>
      </c>
      <c r="J7" s="71" t="n">
        <v>31317300</v>
      </c>
      <c r="K7" s="71" t="n">
        <v>147307300</v>
      </c>
    </row>
    <row r="8" customFormat="false" ht="15.75" hidden="false" customHeight="false" outlineLevel="0" collapsed="false">
      <c r="B8" s="73" t="s">
        <v>161</v>
      </c>
      <c r="C8" s="74" t="s">
        <v>162</v>
      </c>
      <c r="D8" s="75" t="n">
        <v>4235000</v>
      </c>
      <c r="E8" s="71" t="n">
        <v>1143450</v>
      </c>
      <c r="F8" s="75" t="n">
        <v>4235000</v>
      </c>
      <c r="G8" s="71" t="n">
        <v>1143450</v>
      </c>
      <c r="H8" s="71" t="n">
        <v>5378450</v>
      </c>
      <c r="I8" s="72" t="n">
        <v>4235000</v>
      </c>
      <c r="J8" s="71" t="n">
        <v>1143450</v>
      </c>
      <c r="K8" s="71" t="n">
        <v>5378450</v>
      </c>
    </row>
    <row r="9" customFormat="false" ht="15.75" hidden="false" customHeight="false" outlineLevel="0" collapsed="false">
      <c r="B9" s="73" t="s">
        <v>161</v>
      </c>
      <c r="C9" s="76" t="s">
        <v>163</v>
      </c>
      <c r="D9" s="75" t="n">
        <v>1500000</v>
      </c>
      <c r="E9" s="71" t="n">
        <v>405000</v>
      </c>
      <c r="F9" s="75" t="n">
        <v>1500000</v>
      </c>
      <c r="G9" s="71" t="n">
        <v>405000</v>
      </c>
      <c r="H9" s="71" t="n">
        <v>1905000</v>
      </c>
      <c r="I9" s="72" t="n">
        <v>0</v>
      </c>
      <c r="J9" s="71" t="n">
        <v>0</v>
      </c>
      <c r="K9" s="71" t="n">
        <v>0</v>
      </c>
    </row>
    <row r="10" customFormat="false" ht="15.75" hidden="false" customHeight="false" outlineLevel="0" collapsed="false">
      <c r="B10" s="73" t="s">
        <v>164</v>
      </c>
      <c r="C10" s="70" t="s">
        <v>165</v>
      </c>
      <c r="D10" s="71" t="n">
        <v>29138000</v>
      </c>
      <c r="E10" s="71" t="n">
        <v>7867260</v>
      </c>
      <c r="F10" s="71" t="n">
        <v>29138000</v>
      </c>
      <c r="G10" s="71" t="n">
        <v>7867260</v>
      </c>
      <c r="H10" s="71" t="n">
        <v>37005260</v>
      </c>
      <c r="I10" s="72" t="n">
        <v>0</v>
      </c>
      <c r="J10" s="71" t="n">
        <v>0</v>
      </c>
      <c r="K10" s="71" t="n">
        <v>0</v>
      </c>
    </row>
    <row r="11" customFormat="false" ht="31.5" hidden="false" customHeight="false" outlineLevel="0" collapsed="false">
      <c r="B11" s="73" t="s">
        <v>164</v>
      </c>
      <c r="C11" s="70" t="s">
        <v>166</v>
      </c>
      <c r="D11" s="71" t="n">
        <v>5000000</v>
      </c>
      <c r="E11" s="71" t="n">
        <v>1350000</v>
      </c>
      <c r="F11" s="71" t="n">
        <v>5000000</v>
      </c>
      <c r="G11" s="71" t="n">
        <v>1350000</v>
      </c>
      <c r="H11" s="71" t="n">
        <v>6350000</v>
      </c>
      <c r="I11" s="71" t="n">
        <v>0</v>
      </c>
      <c r="J11" s="71" t="n">
        <v>0</v>
      </c>
      <c r="K11" s="71" t="n">
        <v>0</v>
      </c>
    </row>
    <row r="12" customFormat="false" ht="15.75" hidden="false" customHeight="false" outlineLevel="0" collapsed="false">
      <c r="B12" s="73" t="s">
        <v>167</v>
      </c>
      <c r="C12" s="77" t="s">
        <v>168</v>
      </c>
      <c r="D12" s="71" t="n">
        <v>4411007</v>
      </c>
      <c r="E12" s="71" t="n">
        <v>1190971.89</v>
      </c>
      <c r="F12" s="71" t="n">
        <v>4411007</v>
      </c>
      <c r="G12" s="71" t="n">
        <v>1190971.89</v>
      </c>
      <c r="H12" s="71" t="n">
        <v>5601978.89</v>
      </c>
      <c r="I12" s="71" t="n">
        <v>0</v>
      </c>
      <c r="J12" s="71" t="n">
        <v>0</v>
      </c>
      <c r="K12" s="71" t="n">
        <v>0</v>
      </c>
    </row>
    <row r="13" customFormat="false" ht="15.75" hidden="false" customHeight="false" outlineLevel="0" collapsed="false">
      <c r="B13" s="78" t="s">
        <v>169</v>
      </c>
      <c r="C13" s="73" t="s">
        <v>170</v>
      </c>
      <c r="D13" s="79" t="n">
        <v>3354179</v>
      </c>
      <c r="E13" s="79" t="n">
        <v>905628.33</v>
      </c>
      <c r="F13" s="79" t="n">
        <v>3354179</v>
      </c>
      <c r="G13" s="79" t="n">
        <v>905628.33</v>
      </c>
      <c r="H13" s="79" t="n">
        <v>4259807.33</v>
      </c>
      <c r="I13" s="71" t="n">
        <v>0</v>
      </c>
      <c r="J13" s="71" t="n">
        <v>0</v>
      </c>
      <c r="K13" s="71" t="n">
        <v>0</v>
      </c>
    </row>
    <row r="14" customFormat="false" ht="31.5" hidden="false" customHeight="false" outlineLevel="0" collapsed="false">
      <c r="B14" s="78"/>
      <c r="C14" s="70" t="s">
        <v>171</v>
      </c>
      <c r="D14" s="79" t="n">
        <v>4500000</v>
      </c>
      <c r="E14" s="79" t="n">
        <v>1215000</v>
      </c>
      <c r="F14" s="79" t="n">
        <v>4500000</v>
      </c>
      <c r="G14" s="79" t="n">
        <v>1215000</v>
      </c>
      <c r="H14" s="79" t="n">
        <v>5715000</v>
      </c>
      <c r="I14" s="72" t="n">
        <v>4500000</v>
      </c>
      <c r="J14" s="71" t="n">
        <v>1215000</v>
      </c>
      <c r="K14" s="71" t="n">
        <v>5715000</v>
      </c>
    </row>
    <row r="15" customFormat="false" ht="15.75" hidden="false" customHeight="false" outlineLevel="0" collapsed="false">
      <c r="B15" s="78"/>
      <c r="C15" s="70" t="s">
        <v>172</v>
      </c>
      <c r="D15" s="71" t="n">
        <v>948412</v>
      </c>
      <c r="E15" s="71" t="n">
        <v>256071.24</v>
      </c>
      <c r="F15" s="71" t="n">
        <v>948412</v>
      </c>
      <c r="G15" s="71" t="n">
        <v>256071.24</v>
      </c>
      <c r="H15" s="71" t="n">
        <v>1204483.24</v>
      </c>
      <c r="I15" s="72" t="n">
        <v>0</v>
      </c>
      <c r="J15" s="71" t="n">
        <v>0</v>
      </c>
      <c r="K15" s="71" t="n">
        <v>0</v>
      </c>
    </row>
    <row r="16" customFormat="false" ht="31.5" hidden="false" customHeight="false" outlineLevel="0" collapsed="false">
      <c r="B16" s="80" t="s">
        <v>173</v>
      </c>
      <c r="C16" s="77" t="s">
        <v>174</v>
      </c>
      <c r="D16" s="71" t="n">
        <v>1950000</v>
      </c>
      <c r="E16" s="71" t="n">
        <v>526500</v>
      </c>
      <c r="F16" s="71" t="n">
        <v>1950000</v>
      </c>
      <c r="G16" s="71" t="n">
        <v>526500</v>
      </c>
      <c r="H16" s="71" t="n">
        <v>2476500</v>
      </c>
      <c r="I16" s="72" t="n">
        <v>1950000</v>
      </c>
      <c r="J16" s="71" t="n">
        <v>526500</v>
      </c>
      <c r="K16" s="71" t="n">
        <v>2476500</v>
      </c>
    </row>
    <row r="17" customFormat="false" ht="15.75" hidden="false" customHeight="false" outlineLevel="0" collapsed="false">
      <c r="B17" s="80"/>
      <c r="C17" s="70" t="s">
        <v>175</v>
      </c>
      <c r="D17" s="71" t="n">
        <v>9600000</v>
      </c>
      <c r="E17" s="71" t="n">
        <v>2592000</v>
      </c>
      <c r="F17" s="71" t="n">
        <v>9600000</v>
      </c>
      <c r="G17" s="71" t="n">
        <v>2592000</v>
      </c>
      <c r="H17" s="71" t="n">
        <v>12192000</v>
      </c>
      <c r="I17" s="72" t="n">
        <v>0</v>
      </c>
      <c r="J17" s="71" t="n">
        <v>0</v>
      </c>
      <c r="K17" s="71" t="n">
        <v>0</v>
      </c>
    </row>
    <row r="18" customFormat="false" ht="15.75" hidden="false" customHeight="false" outlineLevel="0" collapsed="false">
      <c r="B18" s="80"/>
      <c r="C18" s="70" t="s">
        <v>176</v>
      </c>
      <c r="D18" s="79" t="n">
        <v>436895</v>
      </c>
      <c r="E18" s="79" t="n">
        <v>117961.65</v>
      </c>
      <c r="F18" s="79" t="n">
        <v>436895</v>
      </c>
      <c r="G18" s="79" t="n">
        <v>117961.65</v>
      </c>
      <c r="H18" s="79" t="n">
        <v>554856.65</v>
      </c>
      <c r="I18" s="72" t="n">
        <v>0</v>
      </c>
      <c r="J18" s="71" t="n">
        <v>0</v>
      </c>
      <c r="K18" s="71" t="n">
        <v>0</v>
      </c>
    </row>
    <row r="19" customFormat="false" ht="31.5" hidden="false" customHeight="false" outlineLevel="0" collapsed="false">
      <c r="B19" s="80"/>
      <c r="C19" s="70" t="s">
        <v>177</v>
      </c>
      <c r="D19" s="71" t="n">
        <v>1054000</v>
      </c>
      <c r="E19" s="71" t="n">
        <v>284580</v>
      </c>
      <c r="F19" s="71" t="n">
        <v>1054000</v>
      </c>
      <c r="G19" s="71" t="n">
        <v>284580</v>
      </c>
      <c r="H19" s="71" t="n">
        <v>1338580</v>
      </c>
      <c r="I19" s="72" t="n">
        <v>1054000</v>
      </c>
      <c r="J19" s="71" t="n">
        <v>284580</v>
      </c>
      <c r="K19" s="71" t="n">
        <v>1338580</v>
      </c>
    </row>
    <row r="20" customFormat="false" ht="15.75" hidden="false" customHeight="false" outlineLevel="0" collapsed="false">
      <c r="B20" s="80"/>
      <c r="C20" s="70" t="s">
        <v>178</v>
      </c>
      <c r="D20" s="71" t="n">
        <v>23657479</v>
      </c>
      <c r="E20" s="71" t="n">
        <v>6387519.33</v>
      </c>
      <c r="F20" s="71" t="n">
        <v>23657479</v>
      </c>
      <c r="G20" s="71" t="n">
        <v>6387519.33</v>
      </c>
      <c r="H20" s="71" t="n">
        <v>30044998.33</v>
      </c>
      <c r="I20" s="62" t="n">
        <v>12198761</v>
      </c>
      <c r="J20" s="71" t="n">
        <v>3293665.47</v>
      </c>
      <c r="K20" s="71" t="n">
        <v>15492426.47</v>
      </c>
      <c r="M20" s="81"/>
    </row>
    <row r="21" customFormat="false" ht="15.75" hidden="false" customHeight="false" outlineLevel="0" collapsed="false">
      <c r="B21" s="80"/>
      <c r="C21" s="70" t="s">
        <v>179</v>
      </c>
      <c r="D21" s="71" t="n">
        <v>7000000</v>
      </c>
      <c r="E21" s="71" t="n">
        <v>1890000</v>
      </c>
      <c r="F21" s="71" t="n">
        <v>7000000</v>
      </c>
      <c r="G21" s="71" t="n">
        <v>1890000</v>
      </c>
      <c r="H21" s="71" t="n">
        <v>8890000</v>
      </c>
      <c r="I21" s="72" t="n">
        <v>3676693</v>
      </c>
      <c r="J21" s="71" t="n">
        <v>992707.11</v>
      </c>
      <c r="K21" s="71" t="n">
        <v>4669400.11</v>
      </c>
    </row>
    <row r="22" customFormat="false" ht="15.75" hidden="false" customHeight="false" outlineLevel="0" collapsed="false">
      <c r="B22" s="80"/>
      <c r="C22" s="70" t="s">
        <v>180</v>
      </c>
      <c r="D22" s="71" t="n">
        <v>4569200</v>
      </c>
      <c r="E22" s="71" t="n">
        <v>1233684</v>
      </c>
      <c r="F22" s="71" t="n">
        <v>4569200</v>
      </c>
      <c r="G22" s="71" t="n">
        <v>1233684</v>
      </c>
      <c r="H22" s="71" t="n">
        <v>5802884</v>
      </c>
      <c r="I22" s="72" t="n">
        <v>4569200</v>
      </c>
      <c r="J22" s="71" t="n">
        <v>1233684</v>
      </c>
      <c r="K22" s="71" t="n">
        <v>5802884</v>
      </c>
    </row>
    <row r="23" customFormat="false" ht="15.75" hidden="false" customHeight="false" outlineLevel="0" collapsed="false">
      <c r="B23" s="80"/>
      <c r="C23" s="70" t="s">
        <v>181</v>
      </c>
      <c r="D23" s="71" t="n">
        <v>3000000</v>
      </c>
      <c r="E23" s="71" t="n">
        <v>810000</v>
      </c>
      <c r="F23" s="71" t="n">
        <v>3000000</v>
      </c>
      <c r="G23" s="71" t="n">
        <v>810000</v>
      </c>
      <c r="H23" s="71" t="n">
        <v>3810000</v>
      </c>
      <c r="I23" s="72" t="n">
        <v>3000000</v>
      </c>
      <c r="J23" s="71" t="n">
        <v>810000</v>
      </c>
      <c r="K23" s="71" t="n">
        <v>3810000</v>
      </c>
    </row>
    <row r="24" customFormat="false" ht="15.75" hidden="false" customHeight="false" outlineLevel="0" collapsed="false">
      <c r="B24" s="80"/>
      <c r="C24" s="70" t="s">
        <v>182</v>
      </c>
      <c r="D24" s="71" t="n">
        <v>349100</v>
      </c>
      <c r="E24" s="71" t="n">
        <v>94257</v>
      </c>
      <c r="F24" s="71" t="n">
        <v>349100</v>
      </c>
      <c r="G24" s="71" t="n">
        <v>94257</v>
      </c>
      <c r="H24" s="71" t="n">
        <v>443357</v>
      </c>
      <c r="I24" s="71" t="n">
        <v>0</v>
      </c>
      <c r="J24" s="71" t="n">
        <v>0</v>
      </c>
      <c r="K24" s="71" t="n">
        <v>0</v>
      </c>
    </row>
    <row r="25" customFormat="false" ht="15.75" hidden="false" customHeight="false" outlineLevel="0" collapsed="false">
      <c r="B25" s="80"/>
      <c r="C25" s="70" t="s">
        <v>183</v>
      </c>
      <c r="D25" s="71" t="n">
        <v>10000000</v>
      </c>
      <c r="E25" s="71" t="n">
        <v>2700000</v>
      </c>
      <c r="F25" s="71" t="n">
        <v>10000000</v>
      </c>
      <c r="G25" s="71" t="n">
        <v>2700000</v>
      </c>
      <c r="H25" s="71" t="n">
        <v>12700000</v>
      </c>
      <c r="I25" s="72" t="n">
        <v>9600000</v>
      </c>
      <c r="J25" s="71" t="n">
        <v>2592000</v>
      </c>
      <c r="K25" s="71" t="n">
        <v>12192000</v>
      </c>
    </row>
    <row r="26" customFormat="false" ht="15.75" hidden="false" customHeight="false" outlineLevel="0" collapsed="false">
      <c r="B26" s="80"/>
      <c r="C26" s="70" t="s">
        <v>184</v>
      </c>
      <c r="D26" s="71" t="n">
        <v>3000000</v>
      </c>
      <c r="E26" s="71" t="n">
        <v>810000</v>
      </c>
      <c r="F26" s="71" t="n">
        <v>3000000</v>
      </c>
      <c r="G26" s="71" t="n">
        <v>810000</v>
      </c>
      <c r="H26" s="71" t="n">
        <v>3810000</v>
      </c>
      <c r="I26" s="72" t="n">
        <v>2213553</v>
      </c>
      <c r="J26" s="71" t="n">
        <v>594915</v>
      </c>
      <c r="K26" s="71" t="n">
        <v>2808468</v>
      </c>
    </row>
    <row r="27" customFormat="false" ht="15.75" hidden="false" customHeight="false" outlineLevel="0" collapsed="false">
      <c r="B27" s="80"/>
      <c r="C27" s="70" t="s">
        <v>185</v>
      </c>
      <c r="D27" s="71" t="n">
        <v>14500000</v>
      </c>
      <c r="E27" s="71" t="n">
        <v>3915000</v>
      </c>
      <c r="F27" s="71" t="n">
        <v>14500000</v>
      </c>
      <c r="G27" s="71" t="n">
        <v>3915000</v>
      </c>
      <c r="H27" s="71" t="n">
        <v>18415000</v>
      </c>
      <c r="I27" s="72" t="n">
        <v>13680000</v>
      </c>
      <c r="J27" s="71" t="n">
        <v>3693600</v>
      </c>
      <c r="K27" s="71" t="n">
        <v>17373600</v>
      </c>
    </row>
    <row r="28" customFormat="false" ht="15.75" hidden="false" customHeight="false" outlineLevel="0" collapsed="false">
      <c r="B28" s="80"/>
      <c r="C28" s="70" t="s">
        <v>186</v>
      </c>
      <c r="D28" s="71" t="n">
        <v>25000000</v>
      </c>
      <c r="E28" s="71" t="n">
        <v>6750000</v>
      </c>
      <c r="F28" s="71" t="n">
        <v>25000000</v>
      </c>
      <c r="G28" s="71" t="n">
        <v>6750000</v>
      </c>
      <c r="H28" s="71" t="n">
        <v>31750000</v>
      </c>
      <c r="I28" s="71" t="n">
        <v>0</v>
      </c>
      <c r="J28" s="71" t="n">
        <v>0</v>
      </c>
      <c r="K28" s="71" t="n">
        <v>0</v>
      </c>
    </row>
    <row r="29" customFormat="false" ht="15.75" hidden="false" customHeight="false" outlineLevel="0" collapsed="false">
      <c r="B29" s="80"/>
      <c r="C29" s="70" t="s">
        <v>187</v>
      </c>
      <c r="D29" s="71" t="n">
        <v>4500000</v>
      </c>
      <c r="E29" s="71" t="n">
        <v>1215000</v>
      </c>
      <c r="F29" s="71" t="n">
        <v>4500000</v>
      </c>
      <c r="G29" s="71" t="n">
        <v>1215000</v>
      </c>
      <c r="H29" s="71" t="n">
        <v>5715000</v>
      </c>
      <c r="I29" s="71" t="n">
        <v>0</v>
      </c>
      <c r="J29" s="71" t="n">
        <v>0</v>
      </c>
      <c r="K29" s="71" t="n">
        <v>0</v>
      </c>
    </row>
    <row r="30" customFormat="false" ht="15.75" hidden="false" customHeight="false" outlineLevel="0" collapsed="false">
      <c r="B30" s="80"/>
      <c r="C30" s="70" t="s">
        <v>188</v>
      </c>
      <c r="D30" s="71" t="n">
        <v>12000000</v>
      </c>
      <c r="E30" s="71" t="n">
        <v>3240000</v>
      </c>
      <c r="F30" s="71" t="n">
        <v>12000000</v>
      </c>
      <c r="G30" s="71" t="n">
        <v>3240000</v>
      </c>
      <c r="H30" s="71" t="n">
        <v>15240000</v>
      </c>
      <c r="I30" s="71" t="n">
        <v>6383800</v>
      </c>
      <c r="J30" s="71" t="n">
        <v>1723626</v>
      </c>
      <c r="K30" s="71" t="n">
        <v>8107426</v>
      </c>
      <c r="L30" s="62" t="n">
        <v>6383800</v>
      </c>
    </row>
    <row r="31" customFormat="false" ht="15.75" hidden="false" customHeight="false" outlineLevel="0" collapsed="false">
      <c r="B31" s="80"/>
      <c r="C31" s="70" t="s">
        <v>189</v>
      </c>
      <c r="D31" s="71" t="n">
        <v>4000000</v>
      </c>
      <c r="E31" s="71" t="n">
        <v>1080000</v>
      </c>
      <c r="F31" s="71" t="n">
        <v>4000000</v>
      </c>
      <c r="G31" s="71" t="n">
        <v>1080000</v>
      </c>
      <c r="H31" s="71" t="n">
        <v>5080000</v>
      </c>
      <c r="I31" s="71" t="n">
        <v>0</v>
      </c>
      <c r="J31" s="71" t="n">
        <v>0</v>
      </c>
      <c r="K31" s="71" t="n">
        <v>0</v>
      </c>
    </row>
    <row r="32" customFormat="false" ht="15.75" hidden="false" customHeight="false" outlineLevel="0" collapsed="false">
      <c r="B32" s="80"/>
      <c r="C32" s="70" t="s">
        <v>190</v>
      </c>
      <c r="D32" s="71" t="n">
        <v>80000000</v>
      </c>
      <c r="E32" s="71" t="n">
        <v>21600000</v>
      </c>
      <c r="F32" s="71" t="n">
        <v>89491360</v>
      </c>
      <c r="G32" s="71" t="n">
        <v>24162667.2</v>
      </c>
      <c r="H32" s="71" t="n">
        <v>113654027.2</v>
      </c>
      <c r="I32" s="71" t="n">
        <v>89491360</v>
      </c>
      <c r="J32" s="71" t="n">
        <v>24162667.2</v>
      </c>
      <c r="K32" s="71" t="n">
        <v>113654027.2</v>
      </c>
    </row>
    <row r="33" customFormat="false" ht="15.75" hidden="false" customHeight="false" outlineLevel="0" collapsed="false">
      <c r="B33" s="80"/>
      <c r="C33" s="70" t="s">
        <v>191</v>
      </c>
      <c r="D33" s="71" t="n">
        <v>10000000</v>
      </c>
      <c r="E33" s="71" t="n">
        <v>2700000</v>
      </c>
      <c r="F33" s="71" t="n">
        <v>10000000</v>
      </c>
      <c r="G33" s="71" t="n">
        <v>2700000</v>
      </c>
      <c r="H33" s="71" t="n">
        <v>12700000</v>
      </c>
      <c r="I33" s="71" t="n">
        <v>0</v>
      </c>
      <c r="J33" s="71" t="n">
        <v>0</v>
      </c>
      <c r="K33" s="71" t="n">
        <v>0</v>
      </c>
    </row>
    <row r="34" customFormat="false" ht="15.75" hidden="false" customHeight="false" outlineLevel="0" collapsed="false">
      <c r="B34" s="80"/>
      <c r="C34" s="70" t="s">
        <v>192</v>
      </c>
      <c r="D34" s="71" t="n">
        <v>10000000</v>
      </c>
      <c r="E34" s="71" t="n">
        <v>2700000</v>
      </c>
      <c r="F34" s="71" t="n">
        <v>10000000</v>
      </c>
      <c r="G34" s="71" t="n">
        <v>2700000</v>
      </c>
      <c r="H34" s="71" t="n">
        <v>12700000</v>
      </c>
      <c r="I34" s="71" t="n">
        <v>0</v>
      </c>
      <c r="J34" s="71" t="n">
        <v>0</v>
      </c>
      <c r="K34" s="71" t="n">
        <v>0</v>
      </c>
    </row>
    <row r="35" customFormat="false" ht="15.75" hidden="false" customHeight="false" outlineLevel="0" collapsed="false">
      <c r="B35" s="80"/>
      <c r="C35" s="70" t="s">
        <v>193</v>
      </c>
      <c r="D35" s="71" t="n">
        <v>26000000</v>
      </c>
      <c r="E35" s="71" t="n">
        <v>7020000</v>
      </c>
      <c r="F35" s="71" t="n">
        <v>12000000</v>
      </c>
      <c r="G35" s="71" t="n">
        <v>3240000</v>
      </c>
      <c r="H35" s="71" t="n">
        <v>15240000</v>
      </c>
      <c r="I35" s="71" t="n">
        <v>0</v>
      </c>
      <c r="J35" s="71" t="n">
        <v>0</v>
      </c>
      <c r="K35" s="71" t="n">
        <v>0</v>
      </c>
    </row>
    <row r="36" customFormat="false" ht="31.5" hidden="false" customHeight="false" outlineLevel="0" collapsed="false">
      <c r="B36" s="80"/>
      <c r="C36" s="70" t="s">
        <v>194</v>
      </c>
      <c r="D36" s="71"/>
      <c r="E36" s="71"/>
      <c r="F36" s="71" t="n">
        <v>14000000</v>
      </c>
      <c r="G36" s="71" t="n">
        <v>3780000</v>
      </c>
      <c r="H36" s="71" t="n">
        <v>17780000</v>
      </c>
      <c r="I36" s="71" t="n">
        <v>9971346</v>
      </c>
      <c r="J36" s="71" t="n">
        <v>2692263.42</v>
      </c>
      <c r="K36" s="71" t="n">
        <v>12663609.42</v>
      </c>
    </row>
    <row r="37" customFormat="false" ht="47.25" hidden="false" customHeight="false" outlineLevel="0" collapsed="false">
      <c r="B37" s="80" t="s">
        <v>195</v>
      </c>
      <c r="C37" s="70" t="s">
        <v>196</v>
      </c>
      <c r="D37" s="71" t="n">
        <v>7500000</v>
      </c>
      <c r="E37" s="71" t="n">
        <v>2025000</v>
      </c>
      <c r="F37" s="71" t="n">
        <v>7500000</v>
      </c>
      <c r="G37" s="71" t="n">
        <v>2025000</v>
      </c>
      <c r="H37" s="71" t="n">
        <v>9525000</v>
      </c>
      <c r="I37" s="71" t="n">
        <v>0</v>
      </c>
      <c r="J37" s="71" t="n">
        <v>0</v>
      </c>
      <c r="K37" s="71" t="n">
        <v>0</v>
      </c>
    </row>
    <row r="38" customFormat="false" ht="30.75" hidden="false" customHeight="false" outlineLevel="0" collapsed="false">
      <c r="B38" s="80"/>
      <c r="C38" s="70" t="s">
        <v>197</v>
      </c>
      <c r="D38" s="71" t="n">
        <v>3200000</v>
      </c>
      <c r="E38" s="71" t="n">
        <v>864000</v>
      </c>
      <c r="F38" s="71" t="n">
        <v>3200000</v>
      </c>
      <c r="G38" s="71" t="n">
        <v>864000</v>
      </c>
      <c r="H38" s="71" t="n">
        <v>4064000</v>
      </c>
      <c r="I38" s="71" t="n">
        <v>0</v>
      </c>
      <c r="J38" s="71" t="n">
        <v>0</v>
      </c>
      <c r="K38" s="71" t="n">
        <v>0</v>
      </c>
    </row>
    <row r="39" customFormat="false" ht="47.25" hidden="false" customHeight="false" outlineLevel="0" collapsed="false">
      <c r="B39" s="80"/>
      <c r="C39" s="70" t="s">
        <v>198</v>
      </c>
      <c r="D39" s="71" t="n">
        <v>16000000</v>
      </c>
      <c r="E39" s="71" t="n">
        <v>4320000</v>
      </c>
      <c r="F39" s="71" t="n">
        <v>16000000</v>
      </c>
      <c r="G39" s="71" t="n">
        <v>4320000</v>
      </c>
      <c r="H39" s="71" t="n">
        <v>20320000</v>
      </c>
      <c r="I39" s="71" t="n">
        <v>0</v>
      </c>
      <c r="J39" s="71" t="n">
        <v>0</v>
      </c>
      <c r="K39" s="71" t="n">
        <v>0</v>
      </c>
    </row>
    <row r="40" customFormat="false" ht="15.75" hidden="false" customHeight="false" outlineLevel="0" collapsed="false">
      <c r="B40" s="80"/>
      <c r="C40" s="70" t="s">
        <v>199</v>
      </c>
      <c r="D40" s="71" t="n">
        <v>20000000</v>
      </c>
      <c r="E40" s="71" t="n">
        <v>5400000</v>
      </c>
      <c r="F40" s="71" t="n">
        <v>20000000</v>
      </c>
      <c r="G40" s="71" t="n">
        <v>5400000</v>
      </c>
      <c r="H40" s="71" t="n">
        <v>25400000</v>
      </c>
      <c r="I40" s="71" t="n">
        <v>0</v>
      </c>
      <c r="J40" s="71" t="n">
        <v>0</v>
      </c>
      <c r="K40" s="71" t="n">
        <v>0</v>
      </c>
    </row>
    <row r="41" customFormat="false" ht="31.5" hidden="false" customHeight="false" outlineLevel="0" collapsed="false">
      <c r="B41" s="80"/>
      <c r="C41" s="70" t="s">
        <v>200</v>
      </c>
      <c r="D41" s="71" t="n">
        <v>10000000</v>
      </c>
      <c r="E41" s="71" t="n">
        <v>2700000</v>
      </c>
      <c r="F41" s="71" t="n">
        <v>10000000</v>
      </c>
      <c r="G41" s="71" t="n">
        <v>2700000</v>
      </c>
      <c r="H41" s="71" t="n">
        <v>12700000</v>
      </c>
      <c r="I41" s="71" t="n">
        <v>7354015</v>
      </c>
      <c r="J41" s="71" t="n">
        <v>1985584.05</v>
      </c>
      <c r="K41" s="71" t="n">
        <v>9339599.05</v>
      </c>
    </row>
    <row r="42" customFormat="false" ht="47.25" hidden="false" customHeight="false" outlineLevel="0" collapsed="false">
      <c r="B42" s="80"/>
      <c r="C42" s="70" t="s">
        <v>201</v>
      </c>
      <c r="D42" s="71" t="n">
        <v>10000000</v>
      </c>
      <c r="E42" s="71" t="n">
        <v>2700000</v>
      </c>
      <c r="F42" s="71" t="n">
        <v>10000000</v>
      </c>
      <c r="G42" s="71" t="n">
        <v>2700000</v>
      </c>
      <c r="H42" s="71" t="n">
        <v>12700000</v>
      </c>
      <c r="I42" s="71" t="n">
        <v>0</v>
      </c>
      <c r="J42" s="71" t="n">
        <v>0</v>
      </c>
      <c r="K42" s="71" t="n">
        <v>0</v>
      </c>
    </row>
    <row r="43" customFormat="false" ht="47.25" hidden="false" customHeight="false" outlineLevel="0" collapsed="false">
      <c r="B43" s="80"/>
      <c r="C43" s="70" t="s">
        <v>202</v>
      </c>
      <c r="D43" s="71" t="n">
        <v>350000000</v>
      </c>
      <c r="E43" s="71" t="n">
        <v>94500000</v>
      </c>
      <c r="F43" s="71" t="n">
        <v>350000000</v>
      </c>
      <c r="G43" s="71" t="n">
        <v>94500000</v>
      </c>
      <c r="H43" s="71" t="n">
        <v>444500000</v>
      </c>
      <c r="I43" s="71" t="n">
        <v>0</v>
      </c>
      <c r="J43" s="71" t="n">
        <v>0</v>
      </c>
      <c r="K43" s="71" t="n">
        <v>0</v>
      </c>
    </row>
    <row r="44" customFormat="false" ht="31.5" hidden="false" customHeight="false" outlineLevel="0" collapsed="false">
      <c r="B44" s="80"/>
      <c r="C44" s="70" t="s">
        <v>203</v>
      </c>
      <c r="D44" s="71" t="n">
        <v>1000000</v>
      </c>
      <c r="E44" s="71" t="n">
        <v>270000</v>
      </c>
      <c r="F44" s="71" t="n">
        <v>1000000</v>
      </c>
      <c r="G44" s="71" t="n">
        <v>270000</v>
      </c>
      <c r="H44" s="71" t="n">
        <v>1270000</v>
      </c>
      <c r="I44" s="71" t="n">
        <v>0</v>
      </c>
      <c r="J44" s="71" t="n">
        <v>0</v>
      </c>
      <c r="K44" s="71" t="n">
        <v>0</v>
      </c>
    </row>
    <row r="45" customFormat="false" ht="31.5" hidden="false" customHeight="false" outlineLevel="0" collapsed="false">
      <c r="B45" s="80"/>
      <c r="C45" s="70" t="s">
        <v>204</v>
      </c>
      <c r="D45" s="71" t="n">
        <v>40000000</v>
      </c>
      <c r="E45" s="71" t="n">
        <v>10800000</v>
      </c>
      <c r="F45" s="71" t="n">
        <v>40000000</v>
      </c>
      <c r="G45" s="71" t="n">
        <v>10800000</v>
      </c>
      <c r="H45" s="71" t="n">
        <v>50800000</v>
      </c>
      <c r="I45" s="71" t="n">
        <v>0</v>
      </c>
      <c r="J45" s="71" t="n">
        <v>0</v>
      </c>
      <c r="K45" s="71" t="n">
        <v>0</v>
      </c>
    </row>
    <row r="46" customFormat="false" ht="31.5" hidden="false" customHeight="false" outlineLevel="0" collapsed="false">
      <c r="B46" s="80"/>
      <c r="C46" s="70" t="s">
        <v>205</v>
      </c>
      <c r="D46" s="71" t="n">
        <v>15000000</v>
      </c>
      <c r="E46" s="71" t="n">
        <v>4050000</v>
      </c>
      <c r="F46" s="71" t="n">
        <v>15000000</v>
      </c>
      <c r="G46" s="71" t="n">
        <v>4050000</v>
      </c>
      <c r="H46" s="71" t="n">
        <v>19050000</v>
      </c>
      <c r="I46" s="71" t="n">
        <v>0</v>
      </c>
      <c r="J46" s="71" t="n">
        <v>0</v>
      </c>
      <c r="K46" s="71" t="n">
        <v>0</v>
      </c>
    </row>
    <row r="47" customFormat="false" ht="15.75" hidden="false" customHeight="false" outlineLevel="0" collapsed="false">
      <c r="G47" s="79"/>
      <c r="H47" s="79"/>
      <c r="I47" s="79"/>
      <c r="J47" s="79"/>
      <c r="K47" s="79"/>
    </row>
    <row r="48" customFormat="false" ht="15.75" hidden="false" customHeight="false" outlineLevel="0" collapsed="false">
      <c r="C48" s="73" t="s">
        <v>206</v>
      </c>
      <c r="D48" s="79" t="e">
        <f aca="false"/>
        <v>#REF!</v>
      </c>
      <c r="E48" s="79" t="e">
        <f aca="false"/>
        <v>#REF!</v>
      </c>
      <c r="F48" s="79" t="n">
        <v>901884632</v>
      </c>
      <c r="G48" s="79" t="n">
        <v>243508850.64</v>
      </c>
      <c r="H48" s="79" t="n">
        <v>1145393482.64</v>
      </c>
      <c r="I48" s="79" t="n">
        <v>289867728</v>
      </c>
      <c r="J48" s="79" t="n">
        <v>78261542.25</v>
      </c>
      <c r="K48" s="79" t="n">
        <v>368129270.25</v>
      </c>
    </row>
  </sheetData>
  <mergeCells count="8">
    <mergeCell ref="B1:D1"/>
    <mergeCell ref="L1:N1"/>
    <mergeCell ref="B3:H3"/>
    <mergeCell ref="F5:H5"/>
    <mergeCell ref="I5:K5"/>
    <mergeCell ref="B13:B15"/>
    <mergeCell ref="B16:B36"/>
    <mergeCell ref="B37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82" width="38.28"/>
    <col collapsed="false" customWidth="true" hidden="false" outlineLevel="0" max="3" min="3" style="82" width="16.13"/>
    <col collapsed="false" customWidth="true" hidden="false" outlineLevel="0" max="4" min="4" style="82" width="18.28"/>
    <col collapsed="false" customWidth="true" hidden="false" outlineLevel="0" max="5" min="5" style="82" width="14.7"/>
    <col collapsed="false" customWidth="true" hidden="false" outlineLevel="0" max="6" min="6" style="82" width="18.7"/>
    <col collapsed="false" customWidth="true" hidden="false" outlineLevel="0" max="7" min="7" style="82" width="14.99"/>
    <col collapsed="false" customWidth="true" hidden="false" outlineLevel="0" max="9" min="8" style="82" width="9.14"/>
    <col collapsed="false" customWidth="true" hidden="false" outlineLevel="0" max="10" min="10" style="82" width="14.99"/>
    <col collapsed="false" customWidth="true" hidden="false" outlineLevel="0" max="11" min="11" style="82" width="13.14"/>
    <col collapsed="false" customWidth="true" hidden="false" outlineLevel="0" max="12" min="12" style="0" width="14.99"/>
    <col collapsed="false" customWidth="true" hidden="false" outlineLevel="0" max="13" min="13" style="0" width="13.14"/>
  </cols>
  <sheetData>
    <row r="1" customFormat="false" ht="15.75" hidden="false" customHeight="true" outlineLevel="0" collapsed="false">
      <c r="B1" s="83" t="s">
        <v>59</v>
      </c>
      <c r="C1" s="83"/>
      <c r="F1" s="82" t="s">
        <v>207</v>
      </c>
    </row>
    <row r="3" customFormat="false" ht="15.75" hidden="false" customHeight="false" outlineLevel="0" collapsed="false">
      <c r="B3" s="84" t="s">
        <v>208</v>
      </c>
    </row>
    <row r="4" customFormat="false" ht="47.25" hidden="false" customHeight="false" outlineLevel="0" collapsed="false">
      <c r="D4" s="85" t="s">
        <v>150</v>
      </c>
      <c r="E4" s="85" t="s">
        <v>209</v>
      </c>
      <c r="L4" s="82"/>
      <c r="M4" s="82"/>
    </row>
    <row r="5" customFormat="false" ht="15.75" hidden="false" customHeight="true" outlineLevel="0" collapsed="false">
      <c r="B5" s="86" t="s">
        <v>210</v>
      </c>
      <c r="C5" s="86" t="s">
        <v>211</v>
      </c>
      <c r="D5" s="87" t="s">
        <v>212</v>
      </c>
      <c r="E5" s="87" t="s">
        <v>212</v>
      </c>
      <c r="L5" s="82"/>
      <c r="M5" s="82"/>
    </row>
    <row r="6" customFormat="false" ht="15.75" hidden="false" customHeight="false" outlineLevel="0" collapsed="false">
      <c r="B6" s="88" t="s">
        <v>213</v>
      </c>
      <c r="C6" s="89" t="n">
        <v>45185</v>
      </c>
      <c r="D6" s="90" t="n">
        <v>244609</v>
      </c>
      <c r="E6" s="90" t="n">
        <v>0</v>
      </c>
      <c r="J6" s="91"/>
      <c r="K6" s="91"/>
      <c r="L6" s="91"/>
      <c r="M6" s="91"/>
    </row>
    <row r="7" customFormat="false" ht="15.75" hidden="false" customHeight="false" outlineLevel="0" collapsed="false">
      <c r="B7" s="88" t="s">
        <v>214</v>
      </c>
      <c r="C7" s="89" t="n">
        <v>45826</v>
      </c>
      <c r="D7" s="90" t="n">
        <v>442757</v>
      </c>
      <c r="E7" s="90" t="n">
        <v>0</v>
      </c>
      <c r="J7" s="91"/>
      <c r="K7" s="91"/>
      <c r="L7" s="91"/>
      <c r="M7" s="91"/>
    </row>
    <row r="8" customFormat="false" ht="15.75" hidden="false" customHeight="false" outlineLevel="0" collapsed="false">
      <c r="B8" s="88"/>
      <c r="C8" s="88"/>
      <c r="D8" s="90"/>
      <c r="E8" s="90"/>
      <c r="J8" s="91"/>
      <c r="K8" s="91"/>
      <c r="L8" s="91"/>
      <c r="M8" s="91"/>
    </row>
    <row r="9" customFormat="false" ht="15.75" hidden="false" customHeight="false" outlineLevel="0" collapsed="false">
      <c r="B9" s="88" t="s">
        <v>215</v>
      </c>
      <c r="C9" s="88"/>
      <c r="D9" s="90" t="n">
        <v>687366</v>
      </c>
      <c r="E9" s="90" t="n">
        <v>0</v>
      </c>
      <c r="J9" s="91"/>
      <c r="K9" s="91"/>
      <c r="L9" s="91"/>
      <c r="M9" s="91"/>
    </row>
    <row r="10" customFormat="false" ht="15.75" hidden="false" customHeight="false" outlineLevel="0" collapsed="false">
      <c r="L10" s="82"/>
      <c r="M10" s="82"/>
    </row>
    <row r="11" customFormat="false" ht="15.75" hidden="false" customHeight="false" outlineLevel="0" collapsed="false">
      <c r="G11" s="92" t="n">
        <v>0</v>
      </c>
      <c r="L11" s="82"/>
      <c r="M11" s="82"/>
    </row>
    <row r="12" customFormat="false" ht="15.75" hidden="false" customHeight="false" outlineLevel="0" collapsed="false">
      <c r="K12" s="92"/>
      <c r="L12" s="82"/>
      <c r="M12" s="92"/>
    </row>
    <row r="15" customFormat="false" ht="15.75" hidden="false" customHeight="false" outlineLevel="0" collapsed="false">
      <c r="M15" s="83"/>
      <c r="N15" s="83"/>
      <c r="O15" s="83"/>
    </row>
  </sheetData>
  <mergeCells count="2">
    <mergeCell ref="B1:C1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8" activeCellId="0" sqref="D18"/>
    </sheetView>
  </sheetViews>
  <sheetFormatPr defaultColWidth="8.96484375" defaultRowHeight="15.75" zeroHeight="false" outlineLevelRow="0" outlineLevelCol="0"/>
  <cols>
    <col collapsed="false" customWidth="true" hidden="false" outlineLevel="0" max="2" min="2" style="82" width="52.41"/>
    <col collapsed="false" customWidth="true" hidden="false" outlineLevel="0" max="4" min="3" style="82" width="19.28"/>
    <col collapsed="false" customWidth="true" hidden="false" outlineLevel="0" max="5" min="5" style="82" width="12.85"/>
    <col collapsed="false" customWidth="true" hidden="false" outlineLevel="0" max="11" min="6" style="82" width="9.14"/>
  </cols>
  <sheetData>
    <row r="1" customFormat="false" ht="15.75" hidden="false" customHeight="true" outlineLevel="0" collapsed="false">
      <c r="A1" s="93" t="s">
        <v>59</v>
      </c>
      <c r="B1" s="93"/>
      <c r="C1" s="94"/>
      <c r="D1" s="95" t="s">
        <v>216</v>
      </c>
      <c r="E1" s="95"/>
    </row>
    <row r="3" customFormat="false" ht="15.75" hidden="false" customHeight="true" outlineLevel="0" collapsed="false">
      <c r="B3" s="96" t="s">
        <v>217</v>
      </c>
      <c r="C3" s="96"/>
      <c r="D3" s="96"/>
    </row>
    <row r="4" customFormat="false" ht="15.75" hidden="false" customHeight="false" outlineLevel="0" collapsed="false">
      <c r="B4" s="84"/>
    </row>
    <row r="5" customFormat="false" ht="47.25" hidden="false" customHeight="false" outlineLevel="0" collapsed="false">
      <c r="C5" s="85" t="s">
        <v>218</v>
      </c>
      <c r="D5" s="85" t="s">
        <v>218</v>
      </c>
    </row>
    <row r="6" customFormat="false" ht="15.75" hidden="false" customHeight="true" outlineLevel="0" collapsed="false">
      <c r="B6" s="86" t="s">
        <v>18</v>
      </c>
      <c r="C6" s="87" t="s">
        <v>212</v>
      </c>
      <c r="D6" s="87" t="s">
        <v>212</v>
      </c>
    </row>
    <row r="7" customFormat="false" ht="15.75" hidden="false" customHeight="false" outlineLevel="0" collapsed="false">
      <c r="B7" s="88" t="s">
        <v>219</v>
      </c>
      <c r="C7" s="90" t="n">
        <v>187502200</v>
      </c>
      <c r="D7" s="90" t="n">
        <v>193002200</v>
      </c>
      <c r="E7" s="91"/>
    </row>
    <row r="8" customFormat="false" ht="15.75" hidden="false" customHeight="false" outlineLevel="0" collapsed="false">
      <c r="B8" s="88" t="s">
        <v>220</v>
      </c>
      <c r="C8" s="90" t="n">
        <v>652168973</v>
      </c>
      <c r="D8" s="90" t="n">
        <v>725298973</v>
      </c>
      <c r="E8" s="91"/>
    </row>
    <row r="9" customFormat="false" ht="15.75" hidden="false" customHeight="false" outlineLevel="0" collapsed="false">
      <c r="B9" s="88" t="s">
        <v>221</v>
      </c>
      <c r="C9" s="90" t="n">
        <v>566902027</v>
      </c>
      <c r="D9" s="90" t="n">
        <v>561402027</v>
      </c>
      <c r="E9" s="91"/>
    </row>
    <row r="10" customFormat="false" ht="15.75" hidden="false" customHeight="false" outlineLevel="0" collapsed="false">
      <c r="B10" s="88" t="s">
        <v>222</v>
      </c>
      <c r="C10" s="90" t="n">
        <v>562274800</v>
      </c>
      <c r="D10" s="90" t="n">
        <v>562274800</v>
      </c>
      <c r="E10" s="91"/>
    </row>
    <row r="11" customFormat="false" ht="15.75" hidden="false" customHeight="false" outlineLevel="0" collapsed="false">
      <c r="B11" s="97" t="s">
        <v>223</v>
      </c>
      <c r="C11" s="90" t="n">
        <v>0</v>
      </c>
      <c r="D11" s="90" t="n">
        <v>1044708354</v>
      </c>
      <c r="E11" s="91"/>
    </row>
    <row r="12" customFormat="false" ht="15.75" hidden="false" customHeight="false" outlineLevel="0" collapsed="false">
      <c r="B12" s="98" t="s">
        <v>206</v>
      </c>
      <c r="C12" s="90" t="n">
        <v>1968848000</v>
      </c>
      <c r="D12" s="90" t="n">
        <v>3086686354</v>
      </c>
    </row>
    <row r="13" customFormat="false" ht="15.75" hidden="false" customHeight="false" outlineLevel="0" collapsed="false">
      <c r="B13" s="88"/>
      <c r="C13" s="90"/>
      <c r="D13" s="90"/>
    </row>
    <row r="14" customFormat="false" ht="15.75" hidden="false" customHeight="false" outlineLevel="0" collapsed="false">
      <c r="B14" s="88" t="s">
        <v>224</v>
      </c>
      <c r="C14" s="90" t="n">
        <v>0</v>
      </c>
      <c r="D14" s="90" t="n">
        <v>9785000</v>
      </c>
    </row>
    <row r="15" customFormat="false" ht="15.75" hidden="false" customHeight="false" outlineLevel="0" collapsed="false">
      <c r="B15" s="88" t="s">
        <v>225</v>
      </c>
      <c r="C15" s="90" t="n">
        <v>788718000</v>
      </c>
      <c r="D15" s="90" t="n">
        <v>841563000</v>
      </c>
    </row>
    <row r="16" customFormat="false" ht="15.75" hidden="false" customHeight="false" outlineLevel="0" collapsed="false">
      <c r="B16" s="88" t="s">
        <v>226</v>
      </c>
      <c r="C16" s="90" t="n">
        <v>0</v>
      </c>
      <c r="D16" s="90" t="n">
        <v>10500000</v>
      </c>
    </row>
    <row r="17" customFormat="false" ht="15.75" hidden="false" customHeight="false" outlineLevel="0" collapsed="false">
      <c r="B17" s="88" t="s">
        <v>227</v>
      </c>
      <c r="C17" s="90" t="n">
        <v>1180130000</v>
      </c>
      <c r="D17" s="90" t="n">
        <v>1180130000</v>
      </c>
    </row>
    <row r="18" customFormat="false" ht="15.75" hidden="false" customHeight="false" outlineLevel="0" collapsed="false">
      <c r="B18" s="88" t="s">
        <v>228</v>
      </c>
      <c r="C18" s="90"/>
      <c r="D18" s="90" t="n">
        <v>1044708354</v>
      </c>
    </row>
    <row r="19" customFormat="false" ht="15.75" hidden="false" customHeight="false" outlineLevel="0" collapsed="false">
      <c r="B19" s="98" t="s">
        <v>206</v>
      </c>
      <c r="C19" s="90" t="n">
        <v>1968848000</v>
      </c>
      <c r="D19" s="90" t="n">
        <v>3086686354</v>
      </c>
    </row>
    <row r="20" customFormat="false" ht="15.75" hidden="false" customHeight="false" outlineLevel="0" collapsed="false">
      <c r="B20" s="99"/>
      <c r="C20" s="90"/>
      <c r="D20" s="90"/>
      <c r="M20" s="83"/>
      <c r="N20" s="83"/>
      <c r="O20" s="83"/>
    </row>
  </sheetData>
  <mergeCells count="3">
    <mergeCell ref="A1:B1"/>
    <mergeCell ref="B3:D3"/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38.56"/>
    <col collapsed="false" customWidth="true" hidden="false" outlineLevel="0" max="3" min="3" style="100" width="13.41"/>
    <col collapsed="false" customWidth="false" hidden="false" outlineLevel="0" max="257" min="4" style="100" width="9.14"/>
  </cols>
  <sheetData>
    <row r="1" customFormat="false" ht="45" hidden="false" customHeight="true" outlineLevel="0" collapsed="false">
      <c r="A1" s="101" t="s">
        <v>229</v>
      </c>
      <c r="B1" s="101"/>
      <c r="C1" s="101"/>
    </row>
    <row r="2" customFormat="false" ht="15" hidden="false" customHeight="false" outlineLevel="0" collapsed="false">
      <c r="C2" s="102" t="s">
        <v>230</v>
      </c>
    </row>
    <row r="3" customFormat="false" ht="15" hidden="false" customHeight="true" outlineLevel="0" collapsed="false">
      <c r="A3" s="103" t="s">
        <v>231</v>
      </c>
      <c r="B3" s="103"/>
      <c r="C3" s="103"/>
    </row>
    <row r="4" customFormat="false" ht="15" hidden="false" customHeight="false" outlineLevel="0" collapsed="false">
      <c r="A4" s="104" t="s">
        <v>232</v>
      </c>
      <c r="B4" s="104" t="s">
        <v>233</v>
      </c>
      <c r="C4" s="105" t="n">
        <v>622322783</v>
      </c>
    </row>
    <row r="5" customFormat="false" ht="15" hidden="false" customHeight="false" outlineLevel="0" collapsed="false">
      <c r="A5" s="104" t="s">
        <v>234</v>
      </c>
      <c r="B5" s="104" t="s">
        <v>235</v>
      </c>
      <c r="C5" s="105" t="n">
        <v>377850967</v>
      </c>
    </row>
    <row r="6" customFormat="false" ht="15" hidden="false" customHeight="false" outlineLevel="0" collapsed="false">
      <c r="A6" s="104" t="s">
        <v>236</v>
      </c>
      <c r="B6" s="104" t="s">
        <v>237</v>
      </c>
      <c r="C6" s="105" t="n">
        <v>244471816</v>
      </c>
    </row>
    <row r="7" customFormat="false" ht="15" hidden="false" customHeight="false" outlineLevel="0" collapsed="false">
      <c r="A7" s="106" t="s">
        <v>238</v>
      </c>
      <c r="B7" s="106" t="s">
        <v>239</v>
      </c>
      <c r="C7" s="107" t="n">
        <v>2224838457</v>
      </c>
    </row>
    <row r="8" customFormat="false" ht="15" hidden="false" customHeight="false" outlineLevel="0" collapsed="false">
      <c r="A8" s="106" t="s">
        <v>240</v>
      </c>
      <c r="B8" s="106" t="s">
        <v>241</v>
      </c>
      <c r="C8" s="108" t="n">
        <v>1044708354</v>
      </c>
    </row>
    <row r="9" customFormat="false" ht="15" hidden="false" customHeight="false" outlineLevel="0" collapsed="false">
      <c r="A9" s="109"/>
      <c r="B9" s="110" t="s">
        <v>242</v>
      </c>
      <c r="C9" s="111" t="n">
        <v>1424601919</v>
      </c>
    </row>
    <row r="10" customFormat="false" ht="15" hidden="false" customHeight="false" outlineLevel="0" collapsed="false">
      <c r="A10" s="112"/>
      <c r="B10" s="112"/>
      <c r="C10" s="113"/>
    </row>
    <row r="11" customFormat="false" ht="15" hidden="false" customHeight="false" outlineLevel="0" collapsed="false">
      <c r="A11" s="112"/>
      <c r="B11" s="112"/>
      <c r="C11" s="113"/>
    </row>
    <row r="12" customFormat="false" ht="15" hidden="false" customHeight="false" outlineLevel="0" collapsed="false">
      <c r="A12" s="112"/>
      <c r="B12" s="112"/>
      <c r="C12" s="112"/>
    </row>
    <row r="13" customFormat="false" ht="15" hidden="false" customHeight="false" outlineLevel="0" collapsed="false">
      <c r="A13" s="112"/>
      <c r="B13" s="112"/>
      <c r="C13" s="112"/>
    </row>
  </sheetData>
  <mergeCells count="2">
    <mergeCell ref="A1:C1"/>
    <mergeCell ref="A3:C3"/>
  </mergeCells>
  <printOptions headings="false" gridLines="false" gridLinesSet="true" horizontalCentered="true" verticalCentered="false"/>
  <pageMargins left="0.708333333333333" right="0.708333333333333" top="2.7166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6. számú melléklet</oddHeader>
    <oddFooter>&amp;L&amp;D &amp;T
Kele Ildikó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13.7"/>
    <col collapsed="false" customWidth="true" hidden="false" outlineLevel="0" max="3" min="3" style="114" width="17.28"/>
    <col collapsed="false" customWidth="true" hidden="false" outlineLevel="0" max="4" min="4" style="114" width="10.41"/>
    <col collapsed="false" customWidth="true" hidden="false" outlineLevel="0" max="5" min="5" style="114" width="15.13"/>
    <col collapsed="false" customWidth="true" hidden="false" outlineLevel="0" max="6" min="6" style="114" width="10.71"/>
    <col collapsed="false" customWidth="true" hidden="false" outlineLevel="0" max="7" min="7" style="114" width="30.7"/>
    <col collapsed="false" customWidth="false" hidden="false" outlineLevel="0" max="257" min="8" style="114" width="9.14"/>
  </cols>
  <sheetData>
    <row r="2" customFormat="false" ht="39" hidden="false" customHeight="true" outlineLevel="0" collapsed="false">
      <c r="A2" s="115" t="s">
        <v>243</v>
      </c>
      <c r="B2" s="115"/>
      <c r="C2" s="115"/>
      <c r="D2" s="115"/>
      <c r="E2" s="116" t="s">
        <v>59</v>
      </c>
      <c r="F2" s="116"/>
      <c r="G2" s="116"/>
    </row>
    <row r="3" customFormat="false" ht="15.75" hidden="false" customHeight="true" outlineLevel="0" collapsed="false">
      <c r="A3" s="117" t="s">
        <v>244</v>
      </c>
      <c r="B3" s="118" t="s">
        <v>245</v>
      </c>
      <c r="C3" s="119" t="s">
        <v>246</v>
      </c>
      <c r="D3" s="120" t="s">
        <v>247</v>
      </c>
      <c r="E3" s="120" t="s">
        <v>248</v>
      </c>
      <c r="F3" s="121" t="s">
        <v>249</v>
      </c>
      <c r="G3" s="121"/>
    </row>
    <row r="4" customFormat="false" ht="15.75" hidden="false" customHeight="false" outlineLevel="0" collapsed="false">
      <c r="A4" s="117"/>
      <c r="B4" s="118"/>
      <c r="C4" s="119"/>
      <c r="D4" s="122" t="s">
        <v>250</v>
      </c>
      <c r="E4" s="122" t="s">
        <v>251</v>
      </c>
      <c r="F4" s="122" t="s">
        <v>252</v>
      </c>
      <c r="G4" s="123" t="s">
        <v>253</v>
      </c>
    </row>
    <row r="5" customFormat="false" ht="176.25" hidden="false" customHeight="true" outlineLevel="0" collapsed="false">
      <c r="A5" s="124" t="s">
        <v>254</v>
      </c>
      <c r="B5" s="125" t="s">
        <v>255</v>
      </c>
      <c r="C5" s="125" t="s">
        <v>256</v>
      </c>
      <c r="D5" s="126" t="n">
        <v>3000</v>
      </c>
      <c r="E5" s="127" t="n">
        <v>0.1</v>
      </c>
      <c r="F5" s="126" t="n">
        <v>300</v>
      </c>
      <c r="G5" s="128" t="s">
        <v>257</v>
      </c>
    </row>
    <row r="6" customFormat="false" ht="15.75" hidden="false" customHeight="false" outlineLevel="0" collapsed="false">
      <c r="A6" s="129"/>
      <c r="B6" s="129"/>
      <c r="C6" s="129"/>
      <c r="D6" s="130"/>
      <c r="E6" s="131"/>
      <c r="F6" s="130"/>
      <c r="G6" s="129"/>
    </row>
    <row r="7" customFormat="false" ht="15.75" hidden="false" customHeight="false" outlineLevel="0" collapsed="false">
      <c r="A7" s="129"/>
      <c r="B7" s="129"/>
      <c r="C7" s="129"/>
      <c r="D7" s="130"/>
      <c r="E7" s="131"/>
      <c r="F7" s="130"/>
      <c r="G7" s="129"/>
    </row>
    <row r="8" customFormat="false" ht="15.75" hidden="false" customHeight="false" outlineLevel="0" collapsed="false">
      <c r="A8" s="129"/>
      <c r="B8" s="129"/>
      <c r="C8" s="129"/>
      <c r="D8" s="130"/>
      <c r="E8" s="131"/>
      <c r="F8" s="130"/>
      <c r="G8" s="129"/>
    </row>
    <row r="9" customFormat="false" ht="15.75" hidden="false" customHeight="false" outlineLevel="0" collapsed="false">
      <c r="A9" s="129"/>
      <c r="B9" s="129"/>
      <c r="C9" s="129"/>
      <c r="D9" s="130"/>
      <c r="E9" s="131"/>
      <c r="F9" s="130"/>
      <c r="G9" s="129"/>
    </row>
    <row r="10" customFormat="false" ht="15.75" hidden="false" customHeight="false" outlineLevel="0" collapsed="false">
      <c r="A10" s="129"/>
      <c r="B10" s="129"/>
      <c r="C10" s="129"/>
      <c r="D10" s="130"/>
      <c r="E10" s="131"/>
      <c r="F10" s="130"/>
      <c r="G10" s="129"/>
    </row>
    <row r="11" customFormat="false" ht="15.75" hidden="false" customHeight="false" outlineLevel="0" collapsed="false">
      <c r="A11" s="129"/>
      <c r="B11" s="129"/>
      <c r="C11" s="129"/>
      <c r="D11" s="130"/>
      <c r="E11" s="131"/>
      <c r="F11" s="130"/>
      <c r="G11" s="129"/>
    </row>
    <row r="12" customFormat="false" ht="15.75" hidden="false" customHeight="false" outlineLevel="0" collapsed="false">
      <c r="A12" s="129"/>
      <c r="B12" s="129"/>
      <c r="C12" s="129"/>
      <c r="D12" s="130"/>
      <c r="E12" s="131"/>
      <c r="F12" s="130"/>
      <c r="G12" s="129"/>
    </row>
    <row r="13" customFormat="false" ht="15.75" hidden="false" customHeight="false" outlineLevel="0" collapsed="false">
      <c r="A13" s="129"/>
      <c r="B13" s="129"/>
      <c r="C13" s="129"/>
      <c r="D13" s="130"/>
      <c r="E13" s="131"/>
      <c r="F13" s="130"/>
      <c r="G13" s="129"/>
    </row>
    <row r="14" customFormat="false" ht="15.75" hidden="false" customHeight="false" outlineLevel="0" collapsed="false">
      <c r="A14" s="129"/>
      <c r="B14" s="129"/>
      <c r="C14" s="129"/>
      <c r="D14" s="130"/>
      <c r="E14" s="131"/>
      <c r="F14" s="130"/>
      <c r="G14" s="129"/>
    </row>
    <row r="15" customFormat="false" ht="15.75" hidden="false" customHeight="false" outlineLevel="0" collapsed="false">
      <c r="A15" s="129"/>
      <c r="B15" s="129"/>
      <c r="C15" s="129"/>
      <c r="D15" s="130"/>
      <c r="E15" s="131"/>
      <c r="F15" s="130"/>
      <c r="G15" s="129"/>
    </row>
    <row r="16" customFormat="false" ht="15.75" hidden="false" customHeight="false" outlineLevel="0" collapsed="false">
      <c r="A16" s="129"/>
      <c r="B16" s="129"/>
      <c r="C16" s="129"/>
      <c r="D16" s="130"/>
      <c r="E16" s="131"/>
      <c r="F16" s="130"/>
      <c r="G16" s="129"/>
    </row>
    <row r="17" customFormat="false" ht="15.75" hidden="false" customHeight="false" outlineLevel="0" collapsed="false">
      <c r="A17" s="129"/>
      <c r="B17" s="129"/>
      <c r="C17" s="129"/>
      <c r="D17" s="130"/>
      <c r="E17" s="131"/>
      <c r="F17" s="130"/>
      <c r="G17" s="129"/>
    </row>
    <row r="18" customFormat="false" ht="15.75" hidden="false" customHeight="false" outlineLevel="0" collapsed="false">
      <c r="A18" s="129"/>
      <c r="B18" s="129"/>
      <c r="C18" s="129"/>
      <c r="D18" s="130"/>
      <c r="E18" s="131"/>
      <c r="F18" s="131"/>
      <c r="G18" s="129"/>
    </row>
    <row r="19" customFormat="false" ht="15.75" hidden="false" customHeight="false" outlineLevel="0" collapsed="false">
      <c r="A19" s="131"/>
      <c r="B19" s="131"/>
      <c r="C19" s="131"/>
      <c r="D19" s="130"/>
      <c r="E19" s="131"/>
      <c r="F19" s="131"/>
      <c r="G19" s="129"/>
    </row>
    <row r="20" customFormat="false" ht="15.75" hidden="false" customHeight="false" outlineLevel="0" collapsed="false">
      <c r="A20" s="131"/>
      <c r="B20" s="131"/>
      <c r="C20" s="131"/>
      <c r="D20" s="130"/>
      <c r="E20" s="131"/>
      <c r="F20" s="131"/>
      <c r="G20" s="129"/>
    </row>
    <row r="21" customFormat="false" ht="15.75" hidden="false" customHeight="false" outlineLevel="0" collapsed="false">
      <c r="A21" s="131"/>
      <c r="B21" s="131"/>
      <c r="C21" s="131"/>
      <c r="D21" s="130"/>
      <c r="E21" s="131"/>
      <c r="F21" s="131"/>
      <c r="G21" s="129"/>
    </row>
    <row r="22" customFormat="false" ht="15.75" hidden="false" customHeight="false" outlineLevel="0" collapsed="false">
      <c r="A22" s="131"/>
      <c r="B22" s="131"/>
      <c r="C22" s="131"/>
      <c r="D22" s="130"/>
      <c r="E22" s="131"/>
      <c r="F22" s="131"/>
      <c r="G22" s="131"/>
    </row>
    <row r="23" customFormat="false" ht="15.75" hidden="false" customHeight="false" outlineLevel="0" collapsed="false">
      <c r="A23" s="131"/>
      <c r="B23" s="131"/>
      <c r="C23" s="131"/>
      <c r="D23" s="130"/>
      <c r="E23" s="131"/>
      <c r="F23" s="131"/>
      <c r="G23" s="131"/>
    </row>
    <row r="24" customFormat="false" ht="15.75" hidden="false" customHeight="false" outlineLevel="0" collapsed="false">
      <c r="A24" s="131"/>
      <c r="B24" s="131"/>
      <c r="C24" s="131"/>
      <c r="D24" s="130"/>
      <c r="E24" s="131"/>
      <c r="F24" s="131"/>
      <c r="G24" s="131"/>
    </row>
    <row r="25" customFormat="false" ht="15.75" hidden="false" customHeight="false" outlineLevel="0" collapsed="false">
      <c r="A25" s="131"/>
      <c r="B25" s="131"/>
      <c r="C25" s="131"/>
      <c r="D25" s="130"/>
      <c r="E25" s="131"/>
      <c r="F25" s="131"/>
      <c r="G25" s="131"/>
    </row>
    <row r="26" customFormat="false" ht="15.75" hidden="false" customHeight="false" outlineLevel="0" collapsed="false">
      <c r="A26" s="131"/>
      <c r="B26" s="131"/>
      <c r="C26" s="131"/>
      <c r="D26" s="130"/>
      <c r="E26" s="131"/>
      <c r="F26" s="131"/>
      <c r="G26" s="131"/>
    </row>
    <row r="27" customFormat="false" ht="15.75" hidden="false" customHeight="false" outlineLevel="0" collapsed="false">
      <c r="A27" s="131"/>
      <c r="B27" s="131"/>
      <c r="C27" s="131"/>
      <c r="D27" s="130"/>
      <c r="E27" s="131"/>
      <c r="F27" s="131"/>
      <c r="G27" s="131"/>
    </row>
    <row r="28" customFormat="false" ht="15.75" hidden="false" customHeight="false" outlineLevel="0" collapsed="false">
      <c r="A28" s="131"/>
      <c r="B28" s="131"/>
      <c r="C28" s="131"/>
      <c r="D28" s="130"/>
      <c r="E28" s="131"/>
      <c r="F28" s="131"/>
      <c r="G28" s="131"/>
    </row>
    <row r="29" customFormat="false" ht="15.75" hidden="false" customHeight="false" outlineLevel="0" collapsed="false">
      <c r="A29" s="131"/>
      <c r="B29" s="131"/>
      <c r="C29" s="131"/>
      <c r="D29" s="130"/>
      <c r="E29" s="131"/>
      <c r="F29" s="131"/>
      <c r="G29" s="131"/>
    </row>
    <row r="30" customFormat="false" ht="15.75" hidden="false" customHeight="false" outlineLevel="0" collapsed="false">
      <c r="A30" s="131"/>
      <c r="B30" s="131"/>
      <c r="C30" s="131"/>
      <c r="D30" s="130"/>
      <c r="E30" s="131"/>
      <c r="F30" s="131"/>
      <c r="G30" s="131"/>
    </row>
    <row r="31" customFormat="false" ht="15.75" hidden="false" customHeight="false" outlineLevel="0" collapsed="false">
      <c r="A31" s="131"/>
      <c r="B31" s="131"/>
      <c r="C31" s="131"/>
      <c r="D31" s="130"/>
      <c r="E31" s="131"/>
      <c r="F31" s="131"/>
      <c r="G31" s="131"/>
    </row>
    <row r="32" customFormat="false" ht="15.75" hidden="false" customHeight="false" outlineLevel="0" collapsed="false">
      <c r="A32" s="131"/>
      <c r="B32" s="131"/>
      <c r="C32" s="131"/>
      <c r="D32" s="130"/>
      <c r="E32" s="131"/>
      <c r="F32" s="131"/>
      <c r="G32" s="131"/>
    </row>
    <row r="33" customFormat="false" ht="15.75" hidden="false" customHeight="false" outlineLevel="0" collapsed="false">
      <c r="A33" s="131"/>
      <c r="B33" s="131"/>
      <c r="C33" s="131"/>
      <c r="D33" s="130"/>
      <c r="E33" s="131"/>
      <c r="F33" s="131"/>
      <c r="G33" s="131"/>
    </row>
    <row r="34" customFormat="false" ht="15.75" hidden="false" customHeight="false" outlineLevel="0" collapsed="false">
      <c r="A34" s="131"/>
      <c r="B34" s="131"/>
      <c r="C34" s="131"/>
      <c r="D34" s="130"/>
      <c r="E34" s="131"/>
      <c r="F34" s="131"/>
      <c r="G34" s="131"/>
    </row>
    <row r="35" customFormat="false" ht="15.75" hidden="false" customHeight="false" outlineLevel="0" collapsed="false">
      <c r="A35" s="131"/>
      <c r="B35" s="131"/>
      <c r="C35" s="131"/>
      <c r="D35" s="130"/>
      <c r="E35" s="131"/>
      <c r="F35" s="131"/>
      <c r="G35" s="131"/>
    </row>
    <row r="36" customFormat="false" ht="15.75" hidden="false" customHeight="false" outlineLevel="0" collapsed="false">
      <c r="A36" s="131"/>
      <c r="B36" s="131"/>
      <c r="C36" s="131"/>
      <c r="D36" s="130"/>
      <c r="E36" s="131"/>
      <c r="F36" s="131"/>
      <c r="G36" s="131"/>
    </row>
    <row r="37" customFormat="false" ht="15.75" hidden="false" customHeight="false" outlineLevel="0" collapsed="false">
      <c r="A37" s="131"/>
      <c r="B37" s="131"/>
      <c r="C37" s="131"/>
      <c r="D37" s="130"/>
      <c r="E37" s="131"/>
      <c r="F37" s="131"/>
      <c r="G37" s="131"/>
    </row>
    <row r="38" customFormat="false" ht="15.75" hidden="false" customHeight="false" outlineLevel="0" collapsed="false">
      <c r="A38" s="131"/>
      <c r="B38" s="131"/>
      <c r="C38" s="131"/>
      <c r="D38" s="130"/>
      <c r="E38" s="131"/>
      <c r="F38" s="131"/>
      <c r="G38" s="131"/>
    </row>
    <row r="39" customFormat="false" ht="15.75" hidden="false" customHeight="false" outlineLevel="0" collapsed="false">
      <c r="A39" s="131"/>
      <c r="B39" s="131"/>
      <c r="C39" s="131"/>
      <c r="D39" s="130"/>
      <c r="E39" s="131"/>
      <c r="F39" s="131"/>
      <c r="G39" s="131"/>
    </row>
    <row r="40" customFormat="false" ht="15.75" hidden="false" customHeight="false" outlineLevel="0" collapsed="false">
      <c r="A40" s="131"/>
      <c r="B40" s="131"/>
      <c r="C40" s="131"/>
      <c r="D40" s="130"/>
      <c r="E40" s="131"/>
      <c r="F40" s="131"/>
      <c r="G40" s="131"/>
    </row>
    <row r="41" customFormat="false" ht="15.75" hidden="false" customHeight="false" outlineLevel="0" collapsed="false">
      <c r="A41" s="131"/>
      <c r="B41" s="131"/>
      <c r="C41" s="131"/>
      <c r="D41" s="130"/>
      <c r="E41" s="131"/>
      <c r="F41" s="131"/>
      <c r="G41" s="131"/>
    </row>
    <row r="42" customFormat="false" ht="15.75" hidden="false" customHeight="false" outlineLevel="0" collapsed="false">
      <c r="A42" s="131"/>
      <c r="B42" s="131"/>
      <c r="C42" s="131"/>
      <c r="D42" s="130"/>
      <c r="E42" s="131"/>
      <c r="F42" s="131"/>
      <c r="G42" s="131"/>
    </row>
    <row r="43" customFormat="false" ht="15.7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5.75" hidden="false" customHeight="fals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15.7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5.7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5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5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5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5.7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5.75" hidden="false" customHeight="false" outlineLevel="0" collapsed="false">
      <c r="A52" s="131"/>
      <c r="B52" s="131"/>
      <c r="C52" s="131"/>
      <c r="D52" s="131"/>
      <c r="E52" s="131"/>
      <c r="F52" s="131"/>
      <c r="G52" s="131"/>
    </row>
  </sheetData>
  <mergeCells count="6">
    <mergeCell ref="A2:D2"/>
    <mergeCell ref="E2:G2"/>
    <mergeCell ref="A3:A4"/>
    <mergeCell ref="B3:B4"/>
    <mergeCell ref="C3:C4"/>
    <mergeCell ref="F3:G3"/>
  </mergeCells>
  <printOptions headings="false" gridLines="false" gridLinesSet="true" horizontalCentered="true" verticalCentered="false"/>
  <pageMargins left="0.39375" right="0.39375" top="1.72083333333333" bottom="1.05625" header="0.827083333333333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Részesedések
gazdasági társaságokban
2024. 12. 31.-én&amp;R&amp;9 7. számú melléklet</oddHeader>
    <oddFooter>&amp;L&amp;9&amp;D  &amp;T  &amp;F Kele Ildik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57:21Z</dcterms:created>
  <dc:creator>KHÖT</dc:creator>
  <dc:description/>
  <dc:language>en-US</dc:language>
  <cp:lastModifiedBy>Kph Kph</cp:lastModifiedBy>
  <cp:lastPrinted>2025-04-23T12:26:52Z</cp:lastPrinted>
  <dcterms:modified xsi:type="dcterms:W3CDTF">2025-04-28T08:07:43Z</dcterms:modified>
  <cp:revision>0</cp:revision>
  <dc:subject/>
  <dc:title/>
</cp:coreProperties>
</file>