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mérleg" sheetId="1" state="visible" r:id="rId2"/>
  </sheets>
  <definedNames>
    <definedName function="false" hidden="false" localSheetId="0" name="_xlnm.Print_Area" vbProcedure="false">mérleg!$A$1:$F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85">
  <si>
    <t xml:space="preserve">Sor-</t>
  </si>
  <si>
    <t xml:space="preserve"> </t>
  </si>
  <si>
    <t xml:space="preserve">Eredeti</t>
  </si>
  <si>
    <t xml:space="preserve">Módosított</t>
  </si>
  <si>
    <t xml:space="preserve">Módosított új</t>
  </si>
  <si>
    <t xml:space="preserve">Eltérés</t>
  </si>
  <si>
    <t xml:space="preserve">szám</t>
  </si>
  <si>
    <t xml:space="preserve">Bevételek</t>
  </si>
  <si>
    <t xml:space="preserve">előirányzat</t>
  </si>
  <si>
    <t xml:space="preserve">(+,-)</t>
  </si>
  <si>
    <t xml:space="preserve">I.Működési célu bevételek</t>
  </si>
  <si>
    <t xml:space="preserve">Intézményi működési célú bevételek(2.sz.melléklet)</t>
  </si>
  <si>
    <r>
      <rPr>
        <sz val="10"/>
        <rFont val="Times New Roman"/>
        <family val="1"/>
        <charset val="238"/>
      </rPr>
      <t xml:space="preserve">Ebből: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 CE"/>
        <family val="1"/>
        <charset val="238"/>
      </rPr>
      <t xml:space="preserve">int. </t>
    </r>
    <r>
      <rPr>
        <sz val="10"/>
        <rFont val="Times New Roman"/>
        <family val="1"/>
        <charset val="238"/>
      </rPr>
      <t xml:space="preserve">működési bevételek (felh.áfa  nélkül)</t>
    </r>
  </si>
  <si>
    <r>
      <rPr>
        <sz val="10"/>
        <rFont val="Times New Roman"/>
        <family val="1"/>
        <charset val="238"/>
      </rPr>
      <t xml:space="preserve">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TB alapból támogatásértékű működési c. átvett áh-on belüli</t>
    </r>
  </si>
  <si>
    <r>
      <rPr>
        <sz val="10"/>
        <rFont val="Times New Roman"/>
        <family val="1"/>
        <charset val="238"/>
      </rPr>
      <t xml:space="preserve">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egyéb támogatásértékű működési c. átvett áh-on belüli </t>
    </r>
  </si>
  <si>
    <r>
      <rPr>
        <sz val="10"/>
        <rFont val="Times New Roman"/>
        <family val="1"/>
        <charset val="238"/>
      </rPr>
      <t xml:space="preserve">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 CE"/>
        <family val="1"/>
        <charset val="238"/>
      </rPr>
      <t xml:space="preserve">működési c.  átvétel áh-on kívülről</t>
    </r>
  </si>
  <si>
    <r>
      <rPr>
        <sz val="10"/>
        <rFont val="Times New Roman"/>
        <family val="1"/>
        <charset val="238"/>
      </rPr>
      <t xml:space="preserve">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működési c. előző évi pénzmaradvány igénybevétele (nettó)</t>
    </r>
  </si>
  <si>
    <t xml:space="preserve">2.</t>
  </si>
  <si>
    <t xml:space="preserve">Önkormányzat működési célú bevételei összesen</t>
  </si>
  <si>
    <t xml:space="preserve">Illetékek</t>
  </si>
  <si>
    <t xml:space="preserve">Helyi   adók és kapcsolódó pótlékok, bírságok</t>
  </si>
  <si>
    <t xml:space="preserve">2,2,1</t>
  </si>
  <si>
    <r>
      <rPr>
        <i val="true"/>
        <sz val="10"/>
        <rFont val="Times New Roman"/>
        <family val="1"/>
        <charset val="238"/>
      </rPr>
      <t xml:space="preserve">Ebből: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építményadó</t>
    </r>
  </si>
  <si>
    <t xml:space="preserve">2,2,2</t>
  </si>
  <si>
    <r>
      <rPr>
        <i val="true"/>
        <sz val="10"/>
        <rFont val="Times New Roman"/>
        <family val="1"/>
        <charset val="238"/>
      </rPr>
      <t xml:space="preserve">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telekadó</t>
    </r>
  </si>
  <si>
    <t xml:space="preserve">2,2,3</t>
  </si>
  <si>
    <r>
      <rPr>
        <i val="true"/>
        <sz val="10"/>
        <rFont val="Times New Roman"/>
        <family val="1"/>
        <charset val="238"/>
      </rPr>
      <t xml:space="preserve">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kommunális adó</t>
    </r>
  </si>
  <si>
    <t xml:space="preserve">2,2,4</t>
  </si>
  <si>
    <r>
      <rPr>
        <i val="true"/>
        <sz val="10"/>
        <rFont val="Times New Roman"/>
        <family val="1"/>
        <charset val="238"/>
      </rPr>
      <t xml:space="preserve">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iparűzési adó</t>
    </r>
  </si>
  <si>
    <t xml:space="preserve">2,2,5</t>
  </si>
  <si>
    <r>
      <rPr>
        <i val="true"/>
        <sz val="10"/>
        <rFont val="Times New Roman"/>
        <family val="1"/>
        <charset val="238"/>
      </rPr>
      <t xml:space="preserve">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idegenforgalmi  adó</t>
    </r>
  </si>
  <si>
    <t xml:space="preserve">2,2,6</t>
  </si>
  <si>
    <r>
      <rPr>
        <i val="true"/>
        <sz val="10"/>
        <rFont val="Times New Roman"/>
        <family val="1"/>
        <charset val="238"/>
      </rPr>
      <t xml:space="preserve">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bírság - és pótlék</t>
    </r>
  </si>
  <si>
    <t xml:space="preserve">2,2,7</t>
  </si>
  <si>
    <r>
      <rPr>
        <i val="true"/>
        <sz val="10"/>
        <rFont val="Times New Roman"/>
        <family val="1"/>
        <charset val="238"/>
      </rPr>
      <t xml:space="preserve">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 CE"/>
        <family val="1"/>
        <charset val="238"/>
      </rPr>
      <t xml:space="preserve">adóhátralékok beszedése</t>
    </r>
  </si>
  <si>
    <t xml:space="preserve">Átengedett központi adók</t>
  </si>
  <si>
    <t xml:space="preserve">2,3,1</t>
  </si>
  <si>
    <r>
      <rPr>
        <i val="true"/>
        <sz val="10"/>
        <rFont val="Times New Roman"/>
        <family val="1"/>
        <charset val="238"/>
      </rPr>
      <t xml:space="preserve">Ebből: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személyi jövedelemadó helyben maradó része</t>
    </r>
  </si>
  <si>
    <t xml:space="preserve">2,3,2</t>
  </si>
  <si>
    <r>
      <rPr>
        <i val="true"/>
        <sz val="10"/>
        <rFont val="Times New Roman"/>
        <family val="1"/>
        <charset val="238"/>
      </rPr>
      <t xml:space="preserve">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személyi jövedelemadó kiegészítés</t>
    </r>
  </si>
  <si>
    <t xml:space="preserve">2,3,3</t>
  </si>
  <si>
    <r>
      <rPr>
        <i val="true"/>
        <sz val="10"/>
        <rFont val="Times New Roman"/>
        <family val="1"/>
        <charset val="238"/>
      </rPr>
      <t xml:space="preserve">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gépjárműadó</t>
    </r>
  </si>
  <si>
    <t xml:space="preserve">2,3,4</t>
  </si>
  <si>
    <r>
      <rPr>
        <i val="true"/>
        <sz val="10"/>
        <rFont val="Times New Roman"/>
        <family val="1"/>
        <charset val="238"/>
      </rPr>
      <t xml:space="preserve">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termőföld bérbeadásából származó jöv.adó</t>
    </r>
  </si>
  <si>
    <t xml:space="preserve">2,3,5</t>
  </si>
  <si>
    <r>
      <rPr>
        <i val="true"/>
        <sz val="10"/>
        <rFont val="Times New Roman"/>
        <family val="1"/>
        <charset val="238"/>
      </rPr>
      <t xml:space="preserve">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luxusadó</t>
    </r>
  </si>
  <si>
    <t xml:space="preserve">Talajterhelési díj</t>
  </si>
  <si>
    <t xml:space="preserve">Működési c.önkormányzati egyéb bevételek (1/ d .sz.melléklet )</t>
  </si>
  <si>
    <t xml:space="preserve">Nem lakás célú bérlemények bérleti díja</t>
  </si>
  <si>
    <t xml:space="preserve">Kamatbevételek</t>
  </si>
  <si>
    <t xml:space="preserve">Normatív állami hozzájárulás</t>
  </si>
  <si>
    <t xml:space="preserve">2,8,1</t>
  </si>
  <si>
    <t xml:space="preserve">Ebből:      állami támogatás</t>
  </si>
  <si>
    <t xml:space="preserve">2,8,2</t>
  </si>
  <si>
    <t xml:space="preserve">               szja normatív módon elosztott része</t>
  </si>
  <si>
    <t xml:space="preserve">Normatív felh.kötöttséggel bizt.támogatás ( 1/ a. sz.melléklet )</t>
  </si>
  <si>
    <t xml:space="preserve">2,9,1</t>
  </si>
  <si>
    <t xml:space="preserve">2,9,2</t>
  </si>
  <si>
    <t xml:space="preserve">Színházi támogatás</t>
  </si>
  <si>
    <t xml:space="preserve">Működési célú egyéb központi támogatások (1/b sz.melléklet)</t>
  </si>
  <si>
    <t xml:space="preserve">Áfa megtérülés</t>
  </si>
  <si>
    <t xml:space="preserve">Működési célú tám. értékű bev. és átvett pénzeszközök (1/c .sz.melléklet )</t>
  </si>
  <si>
    <t xml:space="preserve">Önkormányzat működési célú pénzmaradványa</t>
  </si>
  <si>
    <t xml:space="preserve">3.</t>
  </si>
  <si>
    <t xml:space="preserve">Működési célú pótigények és előirányzat csökkentések</t>
  </si>
  <si>
    <t xml:space="preserve">I.</t>
  </si>
  <si>
    <t xml:space="preserve">Intézmény és önkormányzat műk. célú bevételei(1+2)</t>
  </si>
  <si>
    <t xml:space="preserve">II.Felhalmozási  célu bevételek</t>
  </si>
  <si>
    <t xml:space="preserve">1.</t>
  </si>
  <si>
    <t xml:space="preserve">Intézményi felhalmozási célú bevételek(2.sz.melléklet)</t>
  </si>
  <si>
    <r>
      <rPr>
        <sz val="10"/>
        <rFont val="Times New Roman"/>
        <family val="1"/>
        <charset val="238"/>
      </rPr>
      <t xml:space="preserve"> Ebből: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 felh.kiadás áfa visszatérülés</t>
    </r>
  </si>
  <si>
    <r>
      <rPr>
        <sz val="10"/>
        <rFont val="Times New Roman"/>
        <family val="1"/>
        <charset val="238"/>
      </rPr>
      <t xml:space="preserve">   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 értékesített tárgyi eszközök áfá- ja</t>
    </r>
  </si>
  <si>
    <r>
      <rPr>
        <sz val="10"/>
        <rFont val="Times New Roman"/>
        <family val="1"/>
        <charset val="238"/>
      </rPr>
      <t xml:space="preserve">   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 tárgyi eszközök, immateriális javak értékesítése</t>
    </r>
  </si>
  <si>
    <r>
      <rPr>
        <sz val="10"/>
        <rFont val="Times New Roman"/>
        <family val="1"/>
        <charset val="238"/>
      </rPr>
      <t xml:space="preserve">   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 TB alapból támogatásértékű felhalmozási c. átvett áh-on belüli</t>
    </r>
  </si>
  <si>
    <r>
      <rPr>
        <sz val="10"/>
        <rFont val="Times New Roman"/>
        <family val="1"/>
        <charset val="238"/>
      </rPr>
      <t xml:space="preserve">   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 egyéb támogatásértékű felhalmozási c. átvett áh-on belüli</t>
    </r>
  </si>
  <si>
    <r>
      <rPr>
        <sz val="10"/>
        <rFont val="Times New Roman"/>
        <family val="1"/>
        <charset val="238"/>
      </rPr>
      <t xml:space="preserve">   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 felhalmozási átvétel áh-on kívülről</t>
    </r>
  </si>
  <si>
    <r>
      <rPr>
        <sz val="10"/>
        <rFont val="Times New Roman"/>
        <family val="1"/>
        <charset val="238"/>
      </rPr>
      <t xml:space="preserve">   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 felhalmozási c.pénzmaradvány igénybevétele</t>
    </r>
  </si>
  <si>
    <t xml:space="preserve">Önkormányzat  felhalmozási célú bevételei összesen</t>
  </si>
  <si>
    <t xml:space="preserve">Önkormányzat felhalmozási célú egyéb bevételek (1/d .sz.melléklet)</t>
  </si>
  <si>
    <t xml:space="preserve">2,2</t>
  </si>
  <si>
    <t xml:space="preserve">Áfa megtérülés                                                  </t>
  </si>
  <si>
    <t xml:space="preserve">2,3</t>
  </si>
  <si>
    <t xml:space="preserve">Vizi közmű koncessziós díj </t>
  </si>
  <si>
    <t xml:space="preserve">2,4</t>
  </si>
  <si>
    <t xml:space="preserve">Lakásforgalmazás</t>
  </si>
  <si>
    <t xml:space="preserve">2,5</t>
  </si>
  <si>
    <t xml:space="preserve">Építési telek-és ingatlaneladás "B" változat (1/e.sz.melléklet )</t>
  </si>
  <si>
    <t xml:space="preserve">2,6</t>
  </si>
  <si>
    <t xml:space="preserve">Privatizációs bevételek</t>
  </si>
  <si>
    <t xml:space="preserve">2,7</t>
  </si>
  <si>
    <t xml:space="preserve">Céltámogatás, címzett támogatás</t>
  </si>
  <si>
    <t xml:space="preserve">2,8</t>
  </si>
  <si>
    <t xml:space="preserve">Felhalmozási célú tám. értékű bev. és átvett pénzeszközök (1/c .sz.melléklet )</t>
  </si>
  <si>
    <t xml:space="preserve">2,9</t>
  </si>
  <si>
    <t xml:space="preserve">Fejlesztési célu egyéb központi támogatás (1/b .sz.melléklet)</t>
  </si>
  <si>
    <t xml:space="preserve">2,10</t>
  </si>
  <si>
    <t xml:space="preserve">Önkormányzat felhalmozási célú pénzmaradványa</t>
  </si>
  <si>
    <t xml:space="preserve">2,11</t>
  </si>
  <si>
    <t xml:space="preserve">Részvény értékesítés</t>
  </si>
  <si>
    <t xml:space="preserve">2,12</t>
  </si>
  <si>
    <t xml:space="preserve">Előző évi vállakozási tevékenység eredménye</t>
  </si>
  <si>
    <t xml:space="preserve">II.</t>
  </si>
  <si>
    <t xml:space="preserve">Intézmény és önkormányzat felh. célú bevételei (1+2)</t>
  </si>
  <si>
    <t xml:space="preserve">összesen (I +II )</t>
  </si>
  <si>
    <t xml:space="preserve">III.</t>
  </si>
  <si>
    <t xml:space="preserve">Kötvény kibocsátás</t>
  </si>
  <si>
    <t xml:space="preserve">ebből: folyószámla hitel kiváltása, egyszeri konverziós díjra</t>
  </si>
  <si>
    <t xml:space="preserve">            felhalmozási célra</t>
  </si>
  <si>
    <t xml:space="preserve">IV.</t>
  </si>
  <si>
    <t xml:space="preserve">Hitelek</t>
  </si>
  <si>
    <t xml:space="preserve">ebből:felhalmozási célú hitel</t>
  </si>
  <si>
    <t xml:space="preserve">        folyószámla hitel</t>
  </si>
  <si>
    <t xml:space="preserve">Bevételek mindösszesen (I+II+III+IV)</t>
  </si>
  <si>
    <t xml:space="preserve">Kiadások</t>
  </si>
  <si>
    <t xml:space="preserve">I. Működési célú kiadások</t>
  </si>
  <si>
    <t xml:space="preserve">Intézményi  működési célú kiadások (3.sz.melléklet)</t>
  </si>
  <si>
    <r>
      <rPr>
        <sz val="10"/>
        <rFont val="Times New Roman"/>
        <family val="1"/>
        <charset val="238"/>
      </rPr>
      <t xml:space="preserve">Ebből: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személyi juttatás</t>
    </r>
  </si>
  <si>
    <r>
      <rPr>
        <sz val="10"/>
        <rFont val="Times New Roman"/>
        <family val="1"/>
        <charset val="238"/>
      </rPr>
      <t xml:space="preserve">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munkaadót terhelő járulékok</t>
    </r>
  </si>
  <si>
    <r>
      <rPr>
        <sz val="10"/>
        <rFont val="Times New Roman"/>
        <family val="1"/>
        <charset val="238"/>
      </rPr>
      <t xml:space="preserve">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dologi jellegű kiadás</t>
    </r>
  </si>
  <si>
    <t xml:space="preserve">1,3,1</t>
  </si>
  <si>
    <t xml:space="preserve">                 ebből:pénzmaradvány tartalék</t>
  </si>
  <si>
    <t xml:space="preserve">1,3,2</t>
  </si>
  <si>
    <t xml:space="preserve">                          :dologi kiadás</t>
  </si>
  <si>
    <t xml:space="preserve">1,4,1</t>
  </si>
  <si>
    <r>
      <rPr>
        <sz val="10"/>
        <rFont val="Times New Roman"/>
        <family val="1"/>
        <charset val="238"/>
      </rPr>
      <t xml:space="preserve">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támogatásértékű működési c. átadás áh-on belülre</t>
    </r>
  </si>
  <si>
    <t xml:space="preserve">1,4,2</t>
  </si>
  <si>
    <r>
      <rPr>
        <sz val="10"/>
        <rFont val="Times New Roman"/>
        <family val="1"/>
        <charset val="238"/>
      </rPr>
      <t xml:space="preserve">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működési c. átadás államháztart-on kívülre</t>
    </r>
  </si>
  <si>
    <r>
      <rPr>
        <sz val="10"/>
        <rFont val="Times New Roman"/>
        <family val="1"/>
        <charset val="238"/>
      </rPr>
      <t xml:space="preserve">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ellátottak pénzbeni juttatása és egyéb juttatások</t>
    </r>
  </si>
  <si>
    <t xml:space="preserve">Önkormányzat működési c. kiadásai  összesen(2,1+2,2...+2,5)</t>
  </si>
  <si>
    <t xml:space="preserve">Önkormányzati működési kiadások (4.sz.melléklet )</t>
  </si>
  <si>
    <t xml:space="preserve">2,1,1</t>
  </si>
  <si>
    <r>
      <rPr>
        <i val="true"/>
        <sz val="10"/>
        <rFont val="Times New Roman"/>
        <family val="1"/>
        <charset val="238"/>
      </rPr>
      <t xml:space="preserve">ebből: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személyi juttatás</t>
    </r>
  </si>
  <si>
    <t xml:space="preserve">2,1,2</t>
  </si>
  <si>
    <r>
      <rPr>
        <i val="true"/>
        <sz val="10"/>
        <rFont val="Times New Roman"/>
        <family val="1"/>
        <charset val="238"/>
      </rPr>
      <t xml:space="preserve">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munkaadót terhelő járulékok</t>
    </r>
  </si>
  <si>
    <t xml:space="preserve">2,1,3</t>
  </si>
  <si>
    <r>
      <rPr>
        <i val="true"/>
        <sz val="10"/>
        <rFont val="Times New Roman"/>
        <family val="1"/>
        <charset val="238"/>
      </rPr>
      <t xml:space="preserve">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dologi jellegű kiadások</t>
    </r>
  </si>
  <si>
    <t xml:space="preserve">2,1,3,1</t>
  </si>
  <si>
    <t xml:space="preserve">                  ebből:pénzmaradvány tartalék</t>
  </si>
  <si>
    <t xml:space="preserve">2,1,3,2</t>
  </si>
  <si>
    <t xml:space="preserve">                            dologi kiadás</t>
  </si>
  <si>
    <t xml:space="preserve">2,1,4</t>
  </si>
  <si>
    <r>
      <rPr>
        <i val="true"/>
        <sz val="10"/>
        <rFont val="Times New Roman"/>
        <family val="1"/>
        <charset val="238"/>
      </rPr>
      <t xml:space="preserve">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pénzeszközátadás,támogatásértékű kiadások, kölcsön folyósítás</t>
    </r>
  </si>
  <si>
    <t xml:space="preserve">2,1,4,1</t>
  </si>
  <si>
    <t xml:space="preserve">               Ebből: = szociálpolitikai feladat (4/b.sz.melléklet)</t>
  </si>
  <si>
    <t xml:space="preserve"> = Önk.kiad-ból:Cigány Kisebbségi Önk. műk.kiadása(11.sz.melléklet)</t>
  </si>
  <si>
    <t xml:space="preserve"> = Önk.kiad-ból:Német Kisebbségi Önk. műk.kiadása(11.sz.melléklet)</t>
  </si>
  <si>
    <t xml:space="preserve"> = Önk.kiad-ból:Horvát Kisebbségi Önk. műk.kiadása(11.sz.melléklet)</t>
  </si>
  <si>
    <t xml:space="preserve"> = Önk.kiad-ból:Lengyel Kisebbségi Önk. műk.kiadása(11.sz.melléklet)</t>
  </si>
  <si>
    <t xml:space="preserve">Folyószámlahitel  kamata</t>
  </si>
  <si>
    <t xml:space="preserve">Folyószámlahitel  törlesztése</t>
  </si>
  <si>
    <t xml:space="preserve">Működési célú céltartalékok (10.sz.melléklet)</t>
  </si>
  <si>
    <t xml:space="preserve">Előző évi normatív hozzájárulás és közp.tám.visszafizetése</t>
  </si>
  <si>
    <t xml:space="preserve">Működési célú pótigények és kiemelt előirányzatok közötti átcsoportosítások</t>
  </si>
  <si>
    <t xml:space="preserve">I</t>
  </si>
  <si>
    <t xml:space="preserve">Intézmény és önkormányzat működési kiadásai (1+2)</t>
  </si>
  <si>
    <t xml:space="preserve">II.Felhalmozási  célú kiadások</t>
  </si>
  <si>
    <t xml:space="preserve">Intézményi felhalmozási c.kiadások(3.sz.melléklet)</t>
  </si>
  <si>
    <t xml:space="preserve">1,1,1</t>
  </si>
  <si>
    <r>
      <rPr>
        <sz val="10"/>
        <rFont val="Times New Roman"/>
        <family val="1"/>
        <charset val="238"/>
      </rPr>
      <t xml:space="preserve">  ebből: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támogatásértékű felhalmozási átadás áh-on belülre</t>
    </r>
  </si>
  <si>
    <t xml:space="preserve">1,1,2</t>
  </si>
  <si>
    <r>
      <rPr>
        <sz val="10"/>
        <rFont val="Times New Roman"/>
        <family val="1"/>
        <charset val="238"/>
      </rPr>
      <t xml:space="preserve">  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felhalmozási c. átadás áh-on kívülre</t>
    </r>
  </si>
  <si>
    <r>
      <rPr>
        <sz val="10"/>
        <rFont val="Times New Roman"/>
        <family val="1"/>
        <charset val="238"/>
      </rPr>
      <t xml:space="preserve">   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felújítás</t>
    </r>
  </si>
  <si>
    <r>
      <rPr>
        <sz val="10"/>
        <rFont val="Times New Roman"/>
        <family val="1"/>
        <charset val="238"/>
      </rPr>
      <t xml:space="preserve">   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felhalm. kiadások</t>
    </r>
  </si>
  <si>
    <t xml:space="preserve">Önkormányzati felhalmozási c.kiadások összesen</t>
  </si>
  <si>
    <t xml:space="preserve">Önkormányzatnál:intézményi felújítás (5.sz.melléklet )</t>
  </si>
  <si>
    <t xml:space="preserve">Lakás- és nem lakás célu ingatlanok felújítása (6.sz.melléklet )</t>
  </si>
  <si>
    <t xml:space="preserve">Út-járda-híd felújítás(7.sz.melléklet)</t>
  </si>
  <si>
    <t xml:space="preserve">Vizi közművek koncessziós értéknövelő felújítása (8.sz.melléklet)</t>
  </si>
  <si>
    <t xml:space="preserve">Fejlesztési c.hitel törlesztése és kamata</t>
  </si>
  <si>
    <t xml:space="preserve">Fejlesztési c.hitelek rendkivüli előtörlesztése</t>
  </si>
  <si>
    <t xml:space="preserve">Megszünt víziközmű társulattól átvett hitel és kamat törlesztése</t>
  </si>
  <si>
    <t xml:space="preserve">Önkormányzati felh. és felhl.jellegű kiadások, átadások (9.sz.melléklet )</t>
  </si>
  <si>
    <t xml:space="preserve">Felhalmozási célú egyéb kiadások,átadások (4.sz.melléklet )</t>
  </si>
  <si>
    <r>
      <rPr>
        <sz val="10"/>
        <rFont val="Times New Roman"/>
        <family val="1"/>
        <charset val="238"/>
      </rPr>
      <t xml:space="preserve">Ebből: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 áfa befizetés</t>
    </r>
  </si>
  <si>
    <r>
      <rPr>
        <sz val="10"/>
        <rFont val="Times New Roman"/>
        <family val="1"/>
        <charset val="238"/>
      </rPr>
      <t xml:space="preserve">   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 felhalmozási c.átadás</t>
    </r>
  </si>
  <si>
    <t xml:space="preserve">2,9,3</t>
  </si>
  <si>
    <r>
      <rPr>
        <sz val="10"/>
        <rFont val="Times New Roman"/>
        <family val="1"/>
        <charset val="238"/>
      </rPr>
      <t xml:space="preserve">   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 felújítás, felhalmozás</t>
    </r>
  </si>
  <si>
    <t xml:space="preserve">2, 10</t>
  </si>
  <si>
    <t xml:space="preserve">Bérlakások és garázsértékesítésből  HM-et megillető rész</t>
  </si>
  <si>
    <t xml:space="preserve">2, 11</t>
  </si>
  <si>
    <t xml:space="preserve">Felhalmozási célú céltartalékok (10.sz.melléklet )</t>
  </si>
  <si>
    <t xml:space="preserve">Felhalmozási célú pótigények és kiemelt előirányzatok közötti átcsoportosítások</t>
  </si>
  <si>
    <t xml:space="preserve">Intézmény és önkormányzat felhalmozási célú kiadásai(1+2)</t>
  </si>
  <si>
    <t xml:space="preserve">Kiadások  mindösszesen (I+II)</t>
  </si>
  <si>
    <t xml:space="preserve">Létszám összesen (3/a.sz.melléklet )           fő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0.00"/>
    <numFmt numFmtId="168" formatCode="General"/>
    <numFmt numFmtId="169" formatCode="@"/>
    <numFmt numFmtId="170" formatCode="#,##0.0"/>
  </numFmts>
  <fonts count="18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color rgb="FFFF0000"/>
      <name val="Times New Roman CE"/>
      <family val="1"/>
      <charset val="238"/>
    </font>
    <font>
      <sz val="10"/>
      <color rgb="FFFF0000"/>
      <name val="Times New Roman"/>
      <family val="1"/>
      <charset val="238"/>
    </font>
    <font>
      <sz val="10"/>
      <name val="Wingdings"/>
      <family val="0"/>
      <charset val="2"/>
    </font>
    <font>
      <i val="true"/>
      <sz val="10"/>
      <name val="Times New Roman CE"/>
      <family val="0"/>
      <charset val="238"/>
    </font>
    <font>
      <i val="true"/>
      <sz val="10"/>
      <name val="Times New Roman"/>
      <family val="1"/>
      <charset val="238"/>
    </font>
    <font>
      <i val="true"/>
      <sz val="10"/>
      <name val="Wingdings"/>
      <family val="0"/>
      <charset val="2"/>
    </font>
    <font>
      <sz val="10"/>
      <color rgb="FF00000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9"/>
      <name val="Times New Roman"/>
      <family val="1"/>
      <charset val="238"/>
    </font>
    <font>
      <sz val="10"/>
      <color rgb="FFFF0000"/>
      <name val="MS Sans Serif"/>
      <family val="0"/>
      <charset val="238"/>
    </font>
    <font>
      <sz val="8"/>
      <name val="MS Sans Serif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6"/>
  <sheetViews>
    <sheetView showFormulas="false" showGridLines="true" showRowColHeaders="true" showZeros="true" rightToLeft="false" tabSelected="true" showOutlineSymbols="true" defaultGridColor="true" view="normal" topLeftCell="A131" colorId="64" zoomScale="100" zoomScaleNormal="100" zoomScalePageLayoutView="75" workbookViewId="0">
      <selection pane="topLeft" activeCell="B153" activeCellId="0" sqref="B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9.99"/>
    <col collapsed="false" customWidth="true" hidden="true" outlineLevel="0" max="3" min="3" style="0" width="9.42"/>
    <col collapsed="false" customWidth="true" hidden="false" outlineLevel="0" max="4" min="4" style="0" width="13.13"/>
    <col collapsed="false" customWidth="true" hidden="false" outlineLevel="0" max="5" min="5" style="0" width="12.56"/>
    <col collapsed="false" customWidth="true" hidden="false" outlineLevel="0" max="6" min="6" style="0" width="10.13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4" t="s">
        <v>6</v>
      </c>
      <c r="B2" s="5" t="s">
        <v>7</v>
      </c>
      <c r="C2" s="5" t="s">
        <v>8</v>
      </c>
      <c r="D2" s="4" t="s">
        <v>8</v>
      </c>
      <c r="E2" s="4" t="s">
        <v>8</v>
      </c>
      <c r="F2" s="4" t="s">
        <v>9</v>
      </c>
    </row>
    <row r="3" customFormat="false" ht="13.5" hidden="false" customHeight="false" outlineLevel="0" collapsed="false">
      <c r="A3" s="6" t="s">
        <v>10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7" t="n">
        <v>1</v>
      </c>
      <c r="B4" s="8" t="s">
        <v>11</v>
      </c>
      <c r="C4" s="9" t="n">
        <v>1614196</v>
      </c>
      <c r="D4" s="10" t="n">
        <v>2012848</v>
      </c>
      <c r="E4" s="10" t="n">
        <v>2143045</v>
      </c>
      <c r="F4" s="10" t="n">
        <v>130197</v>
      </c>
    </row>
    <row r="5" customFormat="false" ht="12.75" hidden="false" customHeight="false" outlineLevel="0" collapsed="false">
      <c r="A5" s="11" t="n">
        <v>1.1</v>
      </c>
      <c r="B5" s="12" t="s">
        <v>12</v>
      </c>
      <c r="C5" s="13" t="n">
        <v>1145235</v>
      </c>
      <c r="D5" s="14" t="n">
        <v>1277283</v>
      </c>
      <c r="E5" s="15" t="n">
        <v>1346922</v>
      </c>
      <c r="F5" s="14" t="n">
        <v>69639</v>
      </c>
    </row>
    <row r="6" customFormat="false" ht="12.75" hidden="false" customHeight="false" outlineLevel="0" collapsed="false">
      <c r="A6" s="16" t="n">
        <v>1.2</v>
      </c>
      <c r="B6" s="17" t="s">
        <v>13</v>
      </c>
      <c r="C6" s="18" t="n">
        <v>187552</v>
      </c>
      <c r="D6" s="19" t="n">
        <v>218426</v>
      </c>
      <c r="E6" s="20" t="n">
        <v>218426</v>
      </c>
      <c r="F6" s="19" t="n">
        <v>0</v>
      </c>
    </row>
    <row r="7" customFormat="false" ht="12.75" hidden="false" customHeight="false" outlineLevel="0" collapsed="false">
      <c r="A7" s="16" t="n">
        <v>1.3</v>
      </c>
      <c r="B7" s="17" t="s">
        <v>14</v>
      </c>
      <c r="C7" s="18" t="n">
        <v>28255</v>
      </c>
      <c r="D7" s="19" t="n">
        <v>42527</v>
      </c>
      <c r="E7" s="20" t="n">
        <v>73922</v>
      </c>
      <c r="F7" s="19" t="n">
        <v>31395</v>
      </c>
    </row>
    <row r="8" customFormat="false" ht="12.75" hidden="false" customHeight="false" outlineLevel="0" collapsed="false">
      <c r="A8" s="16" t="n">
        <v>1.4</v>
      </c>
      <c r="B8" s="17" t="s">
        <v>15</v>
      </c>
      <c r="C8" s="18"/>
      <c r="D8" s="19" t="n">
        <v>20965</v>
      </c>
      <c r="E8" s="20" t="n">
        <v>50128</v>
      </c>
      <c r="F8" s="19" t="n">
        <v>29163</v>
      </c>
    </row>
    <row r="9" customFormat="false" ht="12.75" hidden="false" customHeight="false" outlineLevel="0" collapsed="false">
      <c r="A9" s="16" t="n">
        <v>1.5</v>
      </c>
      <c r="B9" s="21" t="s">
        <v>16</v>
      </c>
      <c r="C9" s="22" t="n">
        <v>253154</v>
      </c>
      <c r="D9" s="23" t="n">
        <v>453647</v>
      </c>
      <c r="E9" s="24" t="n">
        <v>453647</v>
      </c>
      <c r="F9" s="23" t="n">
        <v>0</v>
      </c>
    </row>
    <row r="10" customFormat="false" ht="12.75" hidden="false" customHeight="false" outlineLevel="0" collapsed="false">
      <c r="A10" s="7" t="s">
        <v>17</v>
      </c>
      <c r="B10" s="25" t="s">
        <v>18</v>
      </c>
      <c r="C10" s="22"/>
      <c r="D10" s="26" t="n">
        <v>14303106</v>
      </c>
      <c r="E10" s="26" t="n">
        <v>14357205</v>
      </c>
      <c r="F10" s="26" t="n">
        <v>54099</v>
      </c>
    </row>
    <row r="11" customFormat="false" ht="12.75" hidden="false" customHeight="false" outlineLevel="0" collapsed="false">
      <c r="A11" s="11" t="n">
        <v>2.1</v>
      </c>
      <c r="B11" s="27" t="s">
        <v>19</v>
      </c>
      <c r="C11" s="28" t="n">
        <v>250000</v>
      </c>
      <c r="D11" s="29" t="n">
        <v>420000</v>
      </c>
      <c r="E11" s="15" t="n">
        <v>522173</v>
      </c>
      <c r="F11" s="29" t="n">
        <v>102173</v>
      </c>
    </row>
    <row r="12" customFormat="false" ht="12.75" hidden="false" customHeight="false" outlineLevel="0" collapsed="false">
      <c r="A12" s="16" t="n">
        <v>2.2</v>
      </c>
      <c r="B12" s="30" t="s">
        <v>20</v>
      </c>
      <c r="C12" s="31" t="n">
        <v>2375100</v>
      </c>
      <c r="D12" s="20" t="n">
        <v>2771900</v>
      </c>
      <c r="E12" s="20" t="n">
        <v>2771900</v>
      </c>
      <c r="F12" s="20" t="n">
        <v>0</v>
      </c>
    </row>
    <row r="13" customFormat="false" ht="12.75" hidden="false" customHeight="false" outlineLevel="0" collapsed="false">
      <c r="A13" s="32" t="s">
        <v>21</v>
      </c>
      <c r="B13" s="33" t="s">
        <v>22</v>
      </c>
      <c r="C13" s="18" t="n">
        <v>198000</v>
      </c>
      <c r="D13" s="34" t="n">
        <v>248100</v>
      </c>
      <c r="E13" s="20" t="n">
        <v>248100</v>
      </c>
      <c r="F13" s="35" t="n">
        <v>0</v>
      </c>
    </row>
    <row r="14" customFormat="false" ht="12.75" hidden="false" customHeight="false" outlineLevel="0" collapsed="false">
      <c r="A14" s="32" t="s">
        <v>23</v>
      </c>
      <c r="B14" s="33" t="s">
        <v>24</v>
      </c>
      <c r="C14" s="18" t="n">
        <v>250000</v>
      </c>
      <c r="D14" s="34" t="n">
        <v>340000</v>
      </c>
      <c r="E14" s="20" t="n">
        <v>340000</v>
      </c>
      <c r="F14" s="35" t="n">
        <v>0</v>
      </c>
    </row>
    <row r="15" customFormat="false" ht="12.75" hidden="false" customHeight="false" outlineLevel="0" collapsed="false">
      <c r="A15" s="32" t="s">
        <v>25</v>
      </c>
      <c r="B15" s="33" t="s">
        <v>26</v>
      </c>
      <c r="C15" s="18" t="n">
        <v>127000</v>
      </c>
      <c r="D15" s="34" t="n">
        <v>127300</v>
      </c>
      <c r="E15" s="20" t="n">
        <v>127300</v>
      </c>
      <c r="F15" s="35" t="n">
        <v>0</v>
      </c>
    </row>
    <row r="16" customFormat="false" ht="12.75" hidden="false" customHeight="false" outlineLevel="0" collapsed="false">
      <c r="A16" s="32" t="s">
        <v>27</v>
      </c>
      <c r="B16" s="33" t="s">
        <v>28</v>
      </c>
      <c r="C16" s="18" t="n">
        <v>1760000</v>
      </c>
      <c r="D16" s="34" t="n">
        <v>1940000</v>
      </c>
      <c r="E16" s="20" t="n">
        <v>1938880</v>
      </c>
      <c r="F16" s="35" t="n">
        <v>-1120</v>
      </c>
    </row>
    <row r="17" customFormat="false" ht="12.75" hidden="false" customHeight="false" outlineLevel="0" collapsed="false">
      <c r="A17" s="32" t="s">
        <v>29</v>
      </c>
      <c r="B17" s="33" t="s">
        <v>30</v>
      </c>
      <c r="C17" s="18" t="n">
        <v>2100</v>
      </c>
      <c r="D17" s="34" t="n">
        <v>2900</v>
      </c>
      <c r="E17" s="20" t="n">
        <v>3077</v>
      </c>
      <c r="F17" s="35" t="n">
        <v>177</v>
      </c>
    </row>
    <row r="18" s="38" customFormat="true" ht="12.75" hidden="false" customHeight="false" outlineLevel="0" collapsed="false">
      <c r="A18" s="32" t="s">
        <v>31</v>
      </c>
      <c r="B18" s="36" t="s">
        <v>32</v>
      </c>
      <c r="C18" s="18" t="n">
        <v>38000</v>
      </c>
      <c r="D18" s="34" t="n">
        <v>35000</v>
      </c>
      <c r="E18" s="20" t="n">
        <v>35943</v>
      </c>
      <c r="F18" s="37" t="n">
        <v>943</v>
      </c>
    </row>
    <row r="19" s="38" customFormat="true" ht="12.75" hidden="false" customHeight="false" outlineLevel="0" collapsed="false">
      <c r="A19" s="32" t="s">
        <v>33</v>
      </c>
      <c r="B19" s="33" t="s">
        <v>34</v>
      </c>
      <c r="C19" s="18"/>
      <c r="D19" s="34" t="n">
        <v>78600</v>
      </c>
      <c r="E19" s="20" t="n">
        <v>78600</v>
      </c>
      <c r="F19" s="37" t="n">
        <v>0</v>
      </c>
    </row>
    <row r="20" customFormat="false" ht="12.75" hidden="false" customHeight="false" outlineLevel="0" collapsed="false">
      <c r="A20" s="16" t="n">
        <v>2.3</v>
      </c>
      <c r="B20" s="39" t="s">
        <v>35</v>
      </c>
      <c r="C20" s="40" t="n">
        <v>1651226</v>
      </c>
      <c r="D20" s="41" t="n">
        <v>2067889</v>
      </c>
      <c r="E20" s="41" t="n">
        <v>2067889</v>
      </c>
      <c r="F20" s="41" t="n">
        <v>0</v>
      </c>
    </row>
    <row r="21" customFormat="false" ht="12.75" hidden="false" customHeight="false" outlineLevel="0" collapsed="false">
      <c r="A21" s="42" t="s">
        <v>36</v>
      </c>
      <c r="B21" s="33" t="s">
        <v>37</v>
      </c>
      <c r="C21" s="18" t="n">
        <v>825577</v>
      </c>
      <c r="D21" s="34" t="n">
        <v>750995</v>
      </c>
      <c r="E21" s="20" t="n">
        <v>750995</v>
      </c>
      <c r="F21" s="19" t="n">
        <v>0</v>
      </c>
    </row>
    <row r="22" customFormat="false" ht="12.75" hidden="false" customHeight="false" outlineLevel="0" collapsed="false">
      <c r="A22" s="42" t="s">
        <v>38</v>
      </c>
      <c r="B22" s="33" t="s">
        <v>39</v>
      </c>
      <c r="C22" s="18" t="n">
        <v>518049</v>
      </c>
      <c r="D22" s="34" t="n">
        <v>906351</v>
      </c>
      <c r="E22" s="20" t="n">
        <v>906351</v>
      </c>
      <c r="F22" s="19" t="n">
        <v>0</v>
      </c>
    </row>
    <row r="23" customFormat="false" ht="12.75" hidden="false" customHeight="false" outlineLevel="0" collapsed="false">
      <c r="A23" s="42" t="s">
        <v>40</v>
      </c>
      <c r="B23" s="33" t="s">
        <v>41</v>
      </c>
      <c r="C23" s="18" t="n">
        <v>305000</v>
      </c>
      <c r="D23" s="34" t="n">
        <v>410000</v>
      </c>
      <c r="E23" s="20" t="n">
        <v>410000</v>
      </c>
      <c r="F23" s="19" t="n">
        <v>0</v>
      </c>
    </row>
    <row r="24" customFormat="false" ht="12.75" hidden="false" customHeight="false" outlineLevel="0" collapsed="false">
      <c r="A24" s="42" t="s">
        <v>42</v>
      </c>
      <c r="B24" s="33" t="s">
        <v>43</v>
      </c>
      <c r="C24" s="43" t="n">
        <v>2600</v>
      </c>
      <c r="D24" s="44" t="n">
        <v>333</v>
      </c>
      <c r="E24" s="20" t="n">
        <v>333</v>
      </c>
      <c r="F24" s="19" t="n">
        <v>0</v>
      </c>
    </row>
    <row r="25" customFormat="false" ht="12.75" hidden="false" customHeight="false" outlineLevel="0" collapsed="false">
      <c r="A25" s="42" t="s">
        <v>44</v>
      </c>
      <c r="B25" s="33" t="s">
        <v>45</v>
      </c>
      <c r="C25" s="43" t="n">
        <v>2600</v>
      </c>
      <c r="D25" s="44" t="n">
        <v>210</v>
      </c>
      <c r="E25" s="20" t="n">
        <v>210</v>
      </c>
      <c r="F25" s="19" t="n">
        <v>0</v>
      </c>
    </row>
    <row r="26" customFormat="false" ht="12.75" hidden="false" customHeight="false" outlineLevel="0" collapsed="false">
      <c r="A26" s="16" t="n">
        <v>2.4</v>
      </c>
      <c r="B26" s="45" t="s">
        <v>46</v>
      </c>
      <c r="C26" s="43" t="n">
        <v>1000</v>
      </c>
      <c r="D26" s="44" t="n">
        <v>6679</v>
      </c>
      <c r="E26" s="20" t="n">
        <v>8060</v>
      </c>
      <c r="F26" s="19" t="n">
        <v>1381</v>
      </c>
    </row>
    <row r="27" customFormat="false" ht="12.75" hidden="false" customHeight="false" outlineLevel="0" collapsed="false">
      <c r="A27" s="16" t="n">
        <v>2.5</v>
      </c>
      <c r="B27" s="45" t="s">
        <v>47</v>
      </c>
      <c r="C27" s="46" t="n">
        <v>252419</v>
      </c>
      <c r="D27" s="47" t="n">
        <v>373857</v>
      </c>
      <c r="E27" s="20" t="n">
        <v>390730</v>
      </c>
      <c r="F27" s="19" t="n">
        <v>16873</v>
      </c>
    </row>
    <row r="28" customFormat="false" ht="12.75" hidden="false" customHeight="false" outlineLevel="0" collapsed="false">
      <c r="A28" s="16" t="n">
        <v>2.6</v>
      </c>
      <c r="B28" s="45" t="s">
        <v>48</v>
      </c>
      <c r="C28" s="18" t="n">
        <v>377000</v>
      </c>
      <c r="D28" s="34" t="n">
        <v>301300</v>
      </c>
      <c r="E28" s="20" t="n">
        <v>301300</v>
      </c>
      <c r="F28" s="19" t="n">
        <v>0</v>
      </c>
    </row>
    <row r="29" customFormat="false" ht="12.75" hidden="false" customHeight="false" outlineLevel="0" collapsed="false">
      <c r="A29" s="16" t="n">
        <v>2.7</v>
      </c>
      <c r="B29" s="45" t="s">
        <v>49</v>
      </c>
      <c r="C29" s="18" t="n">
        <v>30000</v>
      </c>
      <c r="D29" s="34" t="n">
        <v>40000</v>
      </c>
      <c r="E29" s="20" t="n">
        <v>40000</v>
      </c>
      <c r="F29" s="19" t="n">
        <v>0</v>
      </c>
    </row>
    <row r="30" customFormat="false" ht="12.75" hidden="false" customHeight="false" outlineLevel="0" collapsed="false">
      <c r="A30" s="16" t="n">
        <v>2.8</v>
      </c>
      <c r="B30" s="45" t="s">
        <v>50</v>
      </c>
      <c r="C30" s="18" t="n">
        <v>5844423</v>
      </c>
      <c r="D30" s="20" t="n">
        <v>5937116</v>
      </c>
      <c r="E30" s="20" t="n">
        <v>5935646</v>
      </c>
      <c r="F30" s="20" t="n">
        <v>-1470</v>
      </c>
    </row>
    <row r="31" customFormat="false" ht="12.75" hidden="false" customHeight="false" outlineLevel="0" collapsed="false">
      <c r="A31" s="16" t="s">
        <v>51</v>
      </c>
      <c r="B31" s="45" t="s">
        <v>52</v>
      </c>
      <c r="C31" s="18" t="n">
        <v>4917766</v>
      </c>
      <c r="D31" s="34" t="n">
        <v>5010234</v>
      </c>
      <c r="E31" s="20" t="n">
        <v>5008764</v>
      </c>
      <c r="F31" s="19" t="n">
        <v>-1470</v>
      </c>
    </row>
    <row r="32" customFormat="false" ht="12.75" hidden="false" customHeight="false" outlineLevel="0" collapsed="false">
      <c r="A32" s="16" t="s">
        <v>53</v>
      </c>
      <c r="B32" s="45" t="s">
        <v>54</v>
      </c>
      <c r="C32" s="18" t="n">
        <v>926657</v>
      </c>
      <c r="D32" s="34" t="n">
        <v>926882</v>
      </c>
      <c r="E32" s="20" t="n">
        <v>926882</v>
      </c>
      <c r="F32" s="19" t="n">
        <v>0</v>
      </c>
    </row>
    <row r="33" customFormat="false" ht="12.75" hidden="false" customHeight="false" outlineLevel="0" collapsed="false">
      <c r="A33" s="48" t="n">
        <v>2.9</v>
      </c>
      <c r="B33" s="45" t="s">
        <v>55</v>
      </c>
      <c r="C33" s="18" t="n">
        <v>909474</v>
      </c>
      <c r="D33" s="49" t="n">
        <v>949778</v>
      </c>
      <c r="E33" s="49" t="n">
        <v>1003797</v>
      </c>
      <c r="F33" s="49" t="n">
        <v>54019</v>
      </c>
    </row>
    <row r="34" customFormat="false" ht="12.75" hidden="false" customHeight="false" outlineLevel="0" collapsed="false">
      <c r="A34" s="16" t="s">
        <v>56</v>
      </c>
      <c r="B34" s="45" t="s">
        <v>52</v>
      </c>
      <c r="C34" s="18" t="n">
        <v>281456</v>
      </c>
      <c r="D34" s="34" t="n">
        <v>227011</v>
      </c>
      <c r="E34" s="20" t="n">
        <v>281017</v>
      </c>
      <c r="F34" s="19" t="n">
        <v>54006</v>
      </c>
    </row>
    <row r="35" customFormat="false" ht="12.75" hidden="false" customHeight="false" outlineLevel="0" collapsed="false">
      <c r="A35" s="16" t="s">
        <v>57</v>
      </c>
      <c r="B35" s="45" t="s">
        <v>54</v>
      </c>
      <c r="C35" s="18"/>
      <c r="D35" s="34" t="n">
        <v>722767</v>
      </c>
      <c r="E35" s="20" t="n">
        <v>722780</v>
      </c>
      <c r="F35" s="19" t="n">
        <v>13</v>
      </c>
    </row>
    <row r="36" customFormat="false" ht="12.75" hidden="false" customHeight="false" outlineLevel="0" collapsed="false">
      <c r="A36" s="50" t="n">
        <v>2.1</v>
      </c>
      <c r="B36" s="45" t="s">
        <v>58</v>
      </c>
      <c r="C36" s="31" t="e">
        <f aca="false"/>
        <v>#REF!</v>
      </c>
      <c r="D36" s="34" t="n">
        <v>299800</v>
      </c>
      <c r="E36" s="20" t="n">
        <v>299800</v>
      </c>
      <c r="F36" s="19" t="n">
        <v>0</v>
      </c>
    </row>
    <row r="37" customFormat="false" ht="12.75" hidden="false" customHeight="false" outlineLevel="0" collapsed="false">
      <c r="A37" s="16" t="n">
        <v>2.11</v>
      </c>
      <c r="B37" s="45" t="s">
        <v>59</v>
      </c>
      <c r="C37" s="18" t="n">
        <v>2856</v>
      </c>
      <c r="D37" s="51" t="n">
        <v>462366</v>
      </c>
      <c r="E37" s="20" t="n">
        <v>505374</v>
      </c>
      <c r="F37" s="51" t="n">
        <v>43008</v>
      </c>
    </row>
    <row r="38" customFormat="false" ht="12.75" hidden="false" customHeight="false" outlineLevel="0" collapsed="false">
      <c r="A38" s="16" t="n">
        <v>2.12</v>
      </c>
      <c r="B38" s="45" t="s">
        <v>60</v>
      </c>
      <c r="C38" s="18" t="n">
        <v>7651</v>
      </c>
      <c r="D38" s="34" t="n">
        <v>8744</v>
      </c>
      <c r="E38" s="20" t="n">
        <v>9259</v>
      </c>
      <c r="F38" s="19" t="n">
        <v>515</v>
      </c>
    </row>
    <row r="39" customFormat="false" ht="12.75" hidden="false" customHeight="false" outlineLevel="0" collapsed="false">
      <c r="A39" s="16" t="n">
        <v>2.13</v>
      </c>
      <c r="B39" s="45" t="s">
        <v>61</v>
      </c>
      <c r="C39" s="18" t="n">
        <v>149014</v>
      </c>
      <c r="D39" s="52" t="n">
        <v>555855</v>
      </c>
      <c r="E39" s="20" t="n">
        <v>393455</v>
      </c>
      <c r="F39" s="52" t="n">
        <v>-162400</v>
      </c>
    </row>
    <row r="40" customFormat="false" ht="12.75" hidden="false" customHeight="false" outlineLevel="0" collapsed="false">
      <c r="A40" s="16" t="n">
        <v>2.14</v>
      </c>
      <c r="B40" s="45" t="s">
        <v>62</v>
      </c>
      <c r="C40" s="18" t="n">
        <v>65959</v>
      </c>
      <c r="D40" s="34" t="n">
        <v>107822</v>
      </c>
      <c r="E40" s="24" t="n">
        <v>107822</v>
      </c>
      <c r="F40" s="19" t="n">
        <v>0</v>
      </c>
    </row>
    <row r="41" s="57" customFormat="true" ht="12.75" hidden="true" customHeight="false" outlineLevel="0" collapsed="false">
      <c r="A41" s="7" t="s">
        <v>63</v>
      </c>
      <c r="B41" s="53" t="s">
        <v>64</v>
      </c>
      <c r="C41" s="54" t="n">
        <v>0</v>
      </c>
      <c r="D41" s="55" t="n">
        <v>0</v>
      </c>
      <c r="E41" s="56" t="n">
        <v>0</v>
      </c>
      <c r="F41" s="55" t="n">
        <v>0</v>
      </c>
    </row>
    <row r="42" customFormat="false" ht="12.75" hidden="false" customHeight="false" outlineLevel="0" collapsed="false">
      <c r="A42" s="58" t="s">
        <v>65</v>
      </c>
      <c r="B42" s="59" t="s">
        <v>66</v>
      </c>
      <c r="C42" s="60" t="e">
        <f aca="false"/>
        <v>#REF!</v>
      </c>
      <c r="D42" s="61" t="n">
        <v>16315954</v>
      </c>
      <c r="E42" s="61" t="n">
        <v>16500250</v>
      </c>
      <c r="F42" s="61" t="n">
        <v>184296</v>
      </c>
    </row>
    <row r="43" customFormat="false" ht="13.5" hidden="false" customHeight="false" outlineLevel="0" collapsed="false">
      <c r="A43" s="62" t="s">
        <v>67</v>
      </c>
      <c r="B43" s="62"/>
      <c r="C43" s="62"/>
      <c r="D43" s="62"/>
      <c r="E43" s="62"/>
      <c r="F43" s="62"/>
    </row>
    <row r="44" customFormat="false" ht="12.75" hidden="false" customHeight="false" outlineLevel="0" collapsed="false">
      <c r="A44" s="63" t="s">
        <v>68</v>
      </c>
      <c r="B44" s="64" t="s">
        <v>69</v>
      </c>
      <c r="C44" s="64" t="n">
        <v>143417</v>
      </c>
      <c r="D44" s="65" t="n">
        <v>116271</v>
      </c>
      <c r="E44" s="65" t="n">
        <v>155134</v>
      </c>
      <c r="F44" s="65" t="n">
        <v>38863</v>
      </c>
    </row>
    <row r="45" customFormat="false" ht="12.75" hidden="false" customHeight="false" outlineLevel="0" collapsed="false">
      <c r="A45" s="66" t="n">
        <v>1.1</v>
      </c>
      <c r="B45" s="17" t="s">
        <v>70</v>
      </c>
      <c r="C45" s="18" t="n">
        <v>0</v>
      </c>
      <c r="D45" s="19" t="n">
        <v>0</v>
      </c>
      <c r="E45" s="20" t="n">
        <v>0</v>
      </c>
      <c r="F45" s="19" t="n">
        <v>0</v>
      </c>
    </row>
    <row r="46" customFormat="false" ht="12.75" hidden="false" customHeight="false" outlineLevel="0" collapsed="false">
      <c r="A46" s="66" t="n">
        <v>1.2</v>
      </c>
      <c r="B46" s="17" t="s">
        <v>71</v>
      </c>
      <c r="C46" s="18" t="n">
        <v>500</v>
      </c>
      <c r="D46" s="19" t="n">
        <v>0</v>
      </c>
      <c r="E46" s="20" t="n">
        <v>50</v>
      </c>
      <c r="F46" s="19" t="n">
        <v>50</v>
      </c>
    </row>
    <row r="47" customFormat="false" ht="12.75" hidden="false" customHeight="false" outlineLevel="0" collapsed="false">
      <c r="A47" s="66" t="n">
        <v>1.3</v>
      </c>
      <c r="B47" s="17" t="s">
        <v>72</v>
      </c>
      <c r="C47" s="18" t="n">
        <v>2000</v>
      </c>
      <c r="D47" s="19" t="n">
        <v>53</v>
      </c>
      <c r="E47" s="20" t="n">
        <v>258</v>
      </c>
      <c r="F47" s="19" t="n">
        <v>205</v>
      </c>
    </row>
    <row r="48" customFormat="false" ht="12.75" hidden="false" customHeight="false" outlineLevel="0" collapsed="false">
      <c r="A48" s="66" t="n">
        <v>1.4</v>
      </c>
      <c r="B48" s="17" t="s">
        <v>73</v>
      </c>
      <c r="C48" s="18" t="n">
        <v>0</v>
      </c>
      <c r="D48" s="19" t="n">
        <v>644</v>
      </c>
      <c r="E48" s="20" t="n">
        <v>644</v>
      </c>
      <c r="F48" s="19" t="n">
        <v>0</v>
      </c>
    </row>
    <row r="49" customFormat="false" ht="12.75" hidden="false" customHeight="false" outlineLevel="0" collapsed="false">
      <c r="A49" s="66" t="n">
        <v>1.5</v>
      </c>
      <c r="B49" s="17" t="s">
        <v>74</v>
      </c>
      <c r="C49" s="18" t="n">
        <v>37551</v>
      </c>
      <c r="D49" s="19" t="n">
        <v>6834</v>
      </c>
      <c r="E49" s="20" t="n">
        <v>24842</v>
      </c>
      <c r="F49" s="19" t="n">
        <v>18008</v>
      </c>
    </row>
    <row r="50" customFormat="false" ht="12.75" hidden="false" customHeight="false" outlineLevel="0" collapsed="false">
      <c r="A50" s="66" t="n">
        <v>1.6</v>
      </c>
      <c r="B50" s="17" t="s">
        <v>75</v>
      </c>
      <c r="C50" s="18" t="n">
        <v>6100</v>
      </c>
      <c r="D50" s="19" t="n">
        <v>23476</v>
      </c>
      <c r="E50" s="20" t="n">
        <v>44076</v>
      </c>
      <c r="F50" s="19" t="n">
        <v>20600</v>
      </c>
    </row>
    <row r="51" customFormat="false" ht="12.75" hidden="false" customHeight="false" outlineLevel="0" collapsed="false">
      <c r="A51" s="67" t="n">
        <v>1.7</v>
      </c>
      <c r="B51" s="21" t="s">
        <v>76</v>
      </c>
      <c r="C51" s="22" t="n">
        <v>97266</v>
      </c>
      <c r="D51" s="23" t="n">
        <v>85264</v>
      </c>
      <c r="E51" s="20" t="n">
        <v>85264</v>
      </c>
      <c r="F51" s="23" t="n">
        <v>0</v>
      </c>
    </row>
    <row r="52" customFormat="false" ht="12.75" hidden="false" customHeight="false" outlineLevel="0" collapsed="false">
      <c r="A52" s="68"/>
      <c r="B52" s="69"/>
      <c r="C52" s="69"/>
      <c r="D52" s="70"/>
      <c r="E52" s="71"/>
      <c r="F52" s="47"/>
    </row>
    <row r="53" customFormat="false" ht="12.75" hidden="false" customHeight="false" outlineLevel="0" collapsed="false">
      <c r="A53" s="72" t="s">
        <v>17</v>
      </c>
      <c r="B53" s="64" t="s">
        <v>77</v>
      </c>
      <c r="C53" s="69"/>
      <c r="D53" s="73" t="n">
        <v>4104353</v>
      </c>
      <c r="E53" s="73" t="n">
        <v>4279840</v>
      </c>
      <c r="F53" s="73" t="n">
        <v>175487</v>
      </c>
    </row>
    <row r="54" customFormat="false" ht="12.75" hidden="false" customHeight="false" outlineLevel="0" collapsed="false">
      <c r="A54" s="74" t="n">
        <v>2.1</v>
      </c>
      <c r="B54" s="75" t="s">
        <v>78</v>
      </c>
      <c r="C54" s="75" t="n">
        <v>9509</v>
      </c>
      <c r="D54" s="52" t="n">
        <v>76153</v>
      </c>
      <c r="E54" s="20" t="n">
        <v>77986</v>
      </c>
      <c r="F54" s="52" t="n">
        <v>1833</v>
      </c>
    </row>
    <row r="55" customFormat="false" ht="12.75" hidden="false" customHeight="false" outlineLevel="0" collapsed="false">
      <c r="A55" s="76" t="s">
        <v>79</v>
      </c>
      <c r="B55" s="18" t="s">
        <v>80</v>
      </c>
      <c r="C55" s="18" t="n">
        <v>118794</v>
      </c>
      <c r="D55" s="34" t="n">
        <v>10555</v>
      </c>
      <c r="E55" s="20" t="n">
        <v>10555</v>
      </c>
      <c r="F55" s="19" t="n">
        <v>0</v>
      </c>
    </row>
    <row r="56" customFormat="false" ht="12.75" hidden="false" customHeight="false" outlineLevel="0" collapsed="false">
      <c r="A56" s="76" t="s">
        <v>81</v>
      </c>
      <c r="B56" s="18" t="s">
        <v>82</v>
      </c>
      <c r="C56" s="18" t="n">
        <v>174560</v>
      </c>
      <c r="D56" s="34" t="n">
        <v>234493</v>
      </c>
      <c r="E56" s="20" t="n">
        <v>234493</v>
      </c>
      <c r="F56" s="19" t="n">
        <v>0</v>
      </c>
    </row>
    <row r="57" customFormat="false" ht="12.75" hidden="false" customHeight="false" outlineLevel="0" collapsed="false">
      <c r="A57" s="76" t="s">
        <v>83</v>
      </c>
      <c r="B57" s="18" t="s">
        <v>84</v>
      </c>
      <c r="C57" s="18" t="n">
        <v>66000</v>
      </c>
      <c r="D57" s="34" t="n">
        <v>58000</v>
      </c>
      <c r="E57" s="20" t="n">
        <v>58000</v>
      </c>
      <c r="F57" s="19" t="n">
        <v>0</v>
      </c>
    </row>
    <row r="58" customFormat="false" ht="12.75" hidden="false" customHeight="false" outlineLevel="0" collapsed="false">
      <c r="A58" s="76" t="s">
        <v>85</v>
      </c>
      <c r="B58" s="18" t="s">
        <v>86</v>
      </c>
      <c r="C58" s="18" t="n">
        <v>645759</v>
      </c>
      <c r="D58" s="51" t="n">
        <v>493189</v>
      </c>
      <c r="E58" s="20" t="n">
        <v>550909</v>
      </c>
      <c r="F58" s="51" t="n">
        <v>57720</v>
      </c>
    </row>
    <row r="59" customFormat="false" ht="12.75" hidden="false" customHeight="false" outlineLevel="0" collapsed="false">
      <c r="A59" s="76" t="s">
        <v>87</v>
      </c>
      <c r="B59" s="18" t="s">
        <v>88</v>
      </c>
      <c r="C59" s="18" t="n">
        <v>0</v>
      </c>
      <c r="D59" s="34" t="n">
        <v>500</v>
      </c>
      <c r="E59" s="20" t="n">
        <v>934</v>
      </c>
      <c r="F59" s="51" t="n">
        <v>434</v>
      </c>
    </row>
    <row r="60" customFormat="false" ht="12.75" hidden="false" customHeight="false" outlineLevel="0" collapsed="false">
      <c r="A60" s="76" t="s">
        <v>89</v>
      </c>
      <c r="B60" s="18" t="s">
        <v>90</v>
      </c>
      <c r="C60" s="18" t="n">
        <v>1096578</v>
      </c>
      <c r="D60" s="34" t="n">
        <v>513268</v>
      </c>
      <c r="E60" s="20" t="n">
        <v>513268</v>
      </c>
      <c r="F60" s="19" t="n">
        <v>0</v>
      </c>
    </row>
    <row r="61" customFormat="false" ht="12.75" hidden="false" customHeight="false" outlineLevel="0" collapsed="false">
      <c r="A61" s="76" t="s">
        <v>91</v>
      </c>
      <c r="B61" s="45" t="s">
        <v>92</v>
      </c>
      <c r="C61" s="18" t="n">
        <v>603018</v>
      </c>
      <c r="D61" s="51" t="n">
        <v>1898297</v>
      </c>
      <c r="E61" s="20" t="n">
        <v>2001955</v>
      </c>
      <c r="F61" s="19" t="n">
        <v>103658</v>
      </c>
    </row>
    <row r="62" customFormat="false" ht="12.75" hidden="false" customHeight="false" outlineLevel="0" collapsed="false">
      <c r="A62" s="76" t="s">
        <v>93</v>
      </c>
      <c r="B62" s="18" t="s">
        <v>94</v>
      </c>
      <c r="C62" s="18" t="n">
        <v>49156</v>
      </c>
      <c r="D62" s="51" t="n">
        <v>90919</v>
      </c>
      <c r="E62" s="20" t="n">
        <v>102761</v>
      </c>
      <c r="F62" s="19" t="n">
        <v>11842</v>
      </c>
    </row>
    <row r="63" customFormat="false" ht="12.75" hidden="false" customHeight="false" outlineLevel="0" collapsed="false">
      <c r="A63" s="76" t="s">
        <v>95</v>
      </c>
      <c r="B63" s="45" t="s">
        <v>96</v>
      </c>
      <c r="C63" s="18"/>
      <c r="D63" s="51" t="n">
        <v>728063</v>
      </c>
      <c r="E63" s="20" t="n">
        <v>728063</v>
      </c>
      <c r="F63" s="19" t="n">
        <v>0</v>
      </c>
    </row>
    <row r="64" customFormat="false" ht="12.75" hidden="false" customHeight="false" outlineLevel="0" collapsed="false">
      <c r="A64" s="76" t="s">
        <v>97</v>
      </c>
      <c r="B64" s="45" t="s">
        <v>98</v>
      </c>
      <c r="C64" s="18"/>
      <c r="D64" s="51" t="n">
        <v>17</v>
      </c>
      <c r="E64" s="20" t="n">
        <v>17</v>
      </c>
      <c r="F64" s="19" t="n">
        <v>0</v>
      </c>
    </row>
    <row r="65" customFormat="false" ht="12.75" hidden="false" customHeight="false" outlineLevel="0" collapsed="false">
      <c r="A65" s="76" t="s">
        <v>99</v>
      </c>
      <c r="B65" s="45" t="s">
        <v>100</v>
      </c>
      <c r="C65" s="18"/>
      <c r="D65" s="51" t="n">
        <v>899</v>
      </c>
      <c r="E65" s="20" t="n">
        <v>899</v>
      </c>
      <c r="F65" s="19" t="n">
        <v>0</v>
      </c>
    </row>
    <row r="66" customFormat="false" ht="12.75" hidden="false" customHeight="false" outlineLevel="0" collapsed="false">
      <c r="A66" s="77" t="s">
        <v>101</v>
      </c>
      <c r="B66" s="60" t="s">
        <v>102</v>
      </c>
      <c r="C66" s="78" t="n">
        <v>2906791</v>
      </c>
      <c r="D66" s="79" t="n">
        <v>4220624</v>
      </c>
      <c r="E66" s="79" t="n">
        <v>4434974</v>
      </c>
      <c r="F66" s="79" t="n">
        <v>214350</v>
      </c>
    </row>
    <row r="67" customFormat="false" ht="12.75" hidden="false" customHeight="false" outlineLevel="0" collapsed="false">
      <c r="A67" s="80"/>
      <c r="B67" s="81" t="s">
        <v>103</v>
      </c>
      <c r="C67" s="82" t="e">
        <f aca="false"/>
        <v>#REF!</v>
      </c>
      <c r="D67" s="83" t="n">
        <v>20536578</v>
      </c>
      <c r="E67" s="71" t="n">
        <v>20935224</v>
      </c>
      <c r="F67" s="83" t="n">
        <v>398646</v>
      </c>
    </row>
    <row r="68" customFormat="false" ht="12.75" hidden="false" customHeight="false" outlineLevel="0" collapsed="false">
      <c r="A68" s="80"/>
      <c r="B68" s="81"/>
      <c r="C68" s="82"/>
      <c r="D68" s="83"/>
      <c r="E68" s="84"/>
      <c r="F68" s="83"/>
    </row>
    <row r="69" customFormat="false" ht="12.75" hidden="false" customHeight="false" outlineLevel="0" collapsed="false">
      <c r="A69" s="85" t="s">
        <v>104</v>
      </c>
      <c r="B69" s="86" t="s">
        <v>105</v>
      </c>
      <c r="C69" s="87"/>
      <c r="D69" s="88" t="n">
        <v>0</v>
      </c>
      <c r="E69" s="89" t="n">
        <v>5211800</v>
      </c>
      <c r="F69" s="89" t="n">
        <v>5211800</v>
      </c>
    </row>
    <row r="70" customFormat="false" ht="12.75" hidden="false" customHeight="false" outlineLevel="0" collapsed="false">
      <c r="A70" s="90"/>
      <c r="B70" s="91" t="s">
        <v>106</v>
      </c>
      <c r="C70" s="92"/>
      <c r="D70" s="93" t="n">
        <v>0</v>
      </c>
      <c r="E70" s="94" t="n">
        <v>757703</v>
      </c>
      <c r="F70" s="93" t="n">
        <v>757703</v>
      </c>
    </row>
    <row r="71" customFormat="false" ht="12.75" hidden="false" customHeight="false" outlineLevel="0" collapsed="false">
      <c r="A71" s="95"/>
      <c r="B71" s="96" t="s">
        <v>107</v>
      </c>
      <c r="C71" s="97"/>
      <c r="D71" s="98" t="n">
        <v>0</v>
      </c>
      <c r="E71" s="99" t="n">
        <v>4454097</v>
      </c>
      <c r="F71" s="98" t="n">
        <v>4454097</v>
      </c>
    </row>
    <row r="72" customFormat="false" ht="12.75" hidden="false" customHeight="false" outlineLevel="0" collapsed="false">
      <c r="A72" s="80"/>
      <c r="B72" s="81"/>
      <c r="C72" s="82"/>
      <c r="D72" s="83"/>
      <c r="E72" s="100"/>
      <c r="F72" s="83"/>
    </row>
    <row r="73" customFormat="false" ht="12.75" hidden="false" customHeight="false" outlineLevel="0" collapsed="false">
      <c r="A73" s="74" t="s">
        <v>108</v>
      </c>
      <c r="B73" s="13" t="s">
        <v>109</v>
      </c>
      <c r="C73" s="101" t="e">
        <f aca="false"/>
        <v>#REF!</v>
      </c>
      <c r="D73" s="15" t="n">
        <v>2271734</v>
      </c>
      <c r="E73" s="20" t="n">
        <v>1797467</v>
      </c>
      <c r="F73" s="15" t="n">
        <v>-474267</v>
      </c>
    </row>
    <row r="74" customFormat="false" ht="12.75" hidden="false" customHeight="false" outlineLevel="0" collapsed="false">
      <c r="A74" s="66"/>
      <c r="B74" s="18" t="s">
        <v>110</v>
      </c>
      <c r="C74" s="18" t="n">
        <v>750925</v>
      </c>
      <c r="D74" s="34" t="n">
        <v>1575831</v>
      </c>
      <c r="E74" s="20" t="n">
        <v>1575831</v>
      </c>
      <c r="F74" s="102" t="n">
        <v>0</v>
      </c>
    </row>
    <row r="75" customFormat="false" ht="12.75" hidden="false" customHeight="false" outlineLevel="0" collapsed="false">
      <c r="A75" s="67"/>
      <c r="B75" s="22" t="s">
        <v>111</v>
      </c>
      <c r="C75" s="103" t="e">
        <f aca="false"/>
        <v>#REF!</v>
      </c>
      <c r="D75" s="24" t="n">
        <v>695903</v>
      </c>
      <c r="E75" s="24" t="n">
        <v>221636</v>
      </c>
      <c r="F75" s="104" t="n">
        <v>-474267</v>
      </c>
    </row>
    <row r="76" customFormat="false" ht="12.75" hidden="false" customHeight="false" outlineLevel="0" collapsed="false">
      <c r="A76" s="105"/>
      <c r="B76" s="106" t="s">
        <v>112</v>
      </c>
      <c r="C76" s="107" t="e">
        <f aca="false"/>
        <v>#REF!</v>
      </c>
      <c r="D76" s="108" t="n">
        <v>22808312</v>
      </c>
      <c r="E76" s="108" t="n">
        <v>27944491</v>
      </c>
      <c r="F76" s="108" t="n">
        <v>5136179</v>
      </c>
    </row>
    <row r="77" customFormat="false" ht="12.75" hidden="false" customHeight="false" outlineLevel="0" collapsed="false">
      <c r="A77" s="109"/>
      <c r="B77" s="109"/>
      <c r="C77" s="109"/>
      <c r="D77" s="110"/>
      <c r="E77" s="83"/>
      <c r="F77" s="111"/>
    </row>
    <row r="78" customFormat="false" ht="12.75" hidden="false" customHeight="false" outlineLevel="0" collapsed="false">
      <c r="A78" s="109"/>
      <c r="B78" s="109"/>
      <c r="C78" s="109"/>
      <c r="D78" s="112"/>
      <c r="E78" s="109"/>
      <c r="F78" s="109"/>
    </row>
    <row r="79" customFormat="false" ht="12.75" hidden="false" customHeight="false" outlineLevel="0" collapsed="false">
      <c r="A79" s="109"/>
      <c r="B79" s="109" t="s">
        <v>1</v>
      </c>
      <c r="C79" s="109"/>
      <c r="D79" s="112"/>
      <c r="E79" s="109"/>
      <c r="F79" s="109"/>
    </row>
    <row r="80" customFormat="false" ht="12.75" hidden="false" customHeight="false" outlineLevel="0" collapsed="false">
      <c r="A80" s="3" t="s">
        <v>0</v>
      </c>
      <c r="B80" s="2" t="s">
        <v>1</v>
      </c>
      <c r="C80" s="3" t="s">
        <v>2</v>
      </c>
      <c r="D80" s="1" t="s">
        <v>3</v>
      </c>
      <c r="E80" s="1" t="s">
        <v>4</v>
      </c>
      <c r="F80" s="1" t="s">
        <v>5</v>
      </c>
    </row>
    <row r="81" customFormat="false" ht="12.75" hidden="false" customHeight="false" outlineLevel="0" collapsed="false">
      <c r="A81" s="5" t="s">
        <v>6</v>
      </c>
      <c r="B81" s="5" t="s">
        <v>113</v>
      </c>
      <c r="C81" s="5" t="s">
        <v>8</v>
      </c>
      <c r="D81" s="4" t="s">
        <v>8</v>
      </c>
      <c r="E81" s="4" t="s">
        <v>8</v>
      </c>
      <c r="F81" s="4" t="s">
        <v>9</v>
      </c>
    </row>
    <row r="82" customFormat="false" ht="13.5" hidden="false" customHeight="false" outlineLevel="0" collapsed="false">
      <c r="A82" s="113" t="s">
        <v>114</v>
      </c>
      <c r="B82" s="113"/>
      <c r="C82" s="113"/>
      <c r="D82" s="113"/>
      <c r="E82" s="113"/>
      <c r="F82" s="113"/>
    </row>
    <row r="83" customFormat="false" ht="12.75" hidden="false" customHeight="false" outlineLevel="0" collapsed="false">
      <c r="A83" s="114" t="s">
        <v>68</v>
      </c>
      <c r="B83" s="115" t="s">
        <v>115</v>
      </c>
      <c r="C83" s="9" t="n">
        <v>10058821</v>
      </c>
      <c r="D83" s="10" t="n">
        <v>11902392</v>
      </c>
      <c r="E83" s="10" t="n">
        <v>12594019</v>
      </c>
      <c r="F83" s="10" t="n">
        <v>691627</v>
      </c>
    </row>
    <row r="84" customFormat="false" ht="12.75" hidden="false" customHeight="false" outlineLevel="0" collapsed="false">
      <c r="A84" s="116" t="n">
        <v>1.1</v>
      </c>
      <c r="B84" s="117" t="s">
        <v>116</v>
      </c>
      <c r="C84" s="13" t="n">
        <v>5263784</v>
      </c>
      <c r="D84" s="118" t="n">
        <v>6188624</v>
      </c>
      <c r="E84" s="15" t="n">
        <v>6571467</v>
      </c>
      <c r="F84" s="119" t="n">
        <v>382843</v>
      </c>
    </row>
    <row r="85" customFormat="false" ht="12.75" hidden="false" customHeight="false" outlineLevel="0" collapsed="false">
      <c r="A85" s="116" t="n">
        <v>1.2</v>
      </c>
      <c r="B85" s="117" t="s">
        <v>117</v>
      </c>
      <c r="C85" s="18" t="n">
        <v>1760916</v>
      </c>
      <c r="D85" s="120" t="n">
        <v>1962441</v>
      </c>
      <c r="E85" s="20" t="n">
        <v>2089317</v>
      </c>
      <c r="F85" s="119" t="n">
        <v>126876</v>
      </c>
    </row>
    <row r="86" customFormat="false" ht="12.75" hidden="false" customHeight="false" outlineLevel="0" collapsed="false">
      <c r="A86" s="116" t="n">
        <v>1.3</v>
      </c>
      <c r="B86" s="117" t="s">
        <v>118</v>
      </c>
      <c r="C86" s="18" t="n">
        <v>3015716</v>
      </c>
      <c r="D86" s="120" t="n">
        <v>3703261</v>
      </c>
      <c r="E86" s="20" t="n">
        <v>3877316</v>
      </c>
      <c r="F86" s="119" t="n">
        <v>174055</v>
      </c>
    </row>
    <row r="87" customFormat="false" ht="12.75" hidden="false" customHeight="false" outlineLevel="0" collapsed="false">
      <c r="A87" s="121" t="s">
        <v>119</v>
      </c>
      <c r="B87" s="117" t="s">
        <v>120</v>
      </c>
      <c r="C87" s="18" t="n">
        <v>253154</v>
      </c>
      <c r="D87" s="120" t="n">
        <v>0</v>
      </c>
      <c r="E87" s="20" t="n">
        <v>0</v>
      </c>
      <c r="F87" s="119" t="n">
        <v>0</v>
      </c>
    </row>
    <row r="88" customFormat="false" ht="12.75" hidden="false" customHeight="false" outlineLevel="0" collapsed="false">
      <c r="A88" s="121" t="s">
        <v>121</v>
      </c>
      <c r="B88" s="117" t="s">
        <v>122</v>
      </c>
      <c r="C88" s="18" t="n">
        <v>2762562</v>
      </c>
      <c r="D88" s="120" t="n">
        <v>3703261</v>
      </c>
      <c r="E88" s="20" t="n">
        <v>3877316</v>
      </c>
      <c r="F88" s="19" t="n">
        <v>174055</v>
      </c>
    </row>
    <row r="89" customFormat="false" ht="12.75" hidden="false" customHeight="false" outlineLevel="0" collapsed="false">
      <c r="A89" s="116" t="s">
        <v>123</v>
      </c>
      <c r="B89" s="17" t="s">
        <v>124</v>
      </c>
      <c r="C89" s="18"/>
      <c r="D89" s="120" t="n">
        <v>2387</v>
      </c>
      <c r="E89" s="20" t="n">
        <v>2534</v>
      </c>
      <c r="F89" s="119" t="n">
        <v>147</v>
      </c>
    </row>
    <row r="90" customFormat="false" ht="12.75" hidden="false" customHeight="false" outlineLevel="0" collapsed="false">
      <c r="A90" s="116" t="s">
        <v>125</v>
      </c>
      <c r="B90" s="17" t="s">
        <v>126</v>
      </c>
      <c r="C90" s="18" t="n">
        <v>6243</v>
      </c>
      <c r="D90" s="120" t="n">
        <v>6344</v>
      </c>
      <c r="E90" s="20" t="n">
        <v>6344</v>
      </c>
      <c r="F90" s="119" t="n">
        <v>0</v>
      </c>
    </row>
    <row r="91" customFormat="false" ht="12.75" hidden="false" customHeight="false" outlineLevel="0" collapsed="false">
      <c r="A91" s="122" t="n">
        <v>1.5</v>
      </c>
      <c r="B91" s="123" t="s">
        <v>127</v>
      </c>
      <c r="C91" s="22" t="n">
        <v>12162</v>
      </c>
      <c r="D91" s="124" t="n">
        <v>39335</v>
      </c>
      <c r="E91" s="24" t="n">
        <v>47041</v>
      </c>
      <c r="F91" s="23" t="n">
        <v>7706</v>
      </c>
    </row>
    <row r="92" customFormat="false" ht="12.75" hidden="false" customHeight="false" outlineLevel="0" collapsed="false">
      <c r="A92" s="114" t="n">
        <v>2</v>
      </c>
      <c r="B92" s="25" t="s">
        <v>128</v>
      </c>
      <c r="C92" s="22"/>
      <c r="D92" s="125" t="n">
        <v>4889834</v>
      </c>
      <c r="E92" s="125" t="n">
        <v>4671146</v>
      </c>
      <c r="F92" s="126" t="n">
        <v>-218688</v>
      </c>
    </row>
    <row r="93" s="57" customFormat="true" ht="12.75" hidden="false" customHeight="false" outlineLevel="0" collapsed="false">
      <c r="A93" s="127" t="n">
        <v>2.1</v>
      </c>
      <c r="B93" s="128" t="s">
        <v>129</v>
      </c>
      <c r="C93" s="129" t="n">
        <v>2859146</v>
      </c>
      <c r="D93" s="130" t="n">
        <v>4111357</v>
      </c>
      <c r="E93" s="130" t="n">
        <v>4341652</v>
      </c>
      <c r="F93" s="130" t="n">
        <v>230295</v>
      </c>
    </row>
    <row r="94" customFormat="false" ht="12.75" hidden="false" customHeight="false" outlineLevel="0" collapsed="false">
      <c r="A94" s="131" t="s">
        <v>130</v>
      </c>
      <c r="B94" s="33" t="s">
        <v>131</v>
      </c>
      <c r="C94" s="18" t="n">
        <v>799908</v>
      </c>
      <c r="D94" s="20" t="n">
        <v>1080821</v>
      </c>
      <c r="E94" s="20" t="n">
        <v>1120309</v>
      </c>
      <c r="F94" s="20" t="n">
        <v>39488</v>
      </c>
    </row>
    <row r="95" customFormat="false" ht="12.75" hidden="false" customHeight="false" outlineLevel="0" collapsed="false">
      <c r="A95" s="131" t="s">
        <v>132</v>
      </c>
      <c r="B95" s="33" t="s">
        <v>133</v>
      </c>
      <c r="C95" s="18" t="n">
        <v>252112</v>
      </c>
      <c r="D95" s="20" t="n">
        <v>327735</v>
      </c>
      <c r="E95" s="20" t="n">
        <v>340313</v>
      </c>
      <c r="F95" s="20" t="n">
        <v>12578</v>
      </c>
    </row>
    <row r="96" customFormat="false" ht="12.75" hidden="false" customHeight="false" outlineLevel="0" collapsed="false">
      <c r="A96" s="131" t="s">
        <v>134</v>
      </c>
      <c r="B96" s="33" t="s">
        <v>135</v>
      </c>
      <c r="C96" s="18" t="n">
        <v>709691</v>
      </c>
      <c r="D96" s="20" t="n">
        <v>1027022</v>
      </c>
      <c r="E96" s="20" t="n">
        <v>1112402</v>
      </c>
      <c r="F96" s="20" t="n">
        <v>85380</v>
      </c>
    </row>
    <row r="97" customFormat="false" ht="12.75" hidden="false" customHeight="false" outlineLevel="0" collapsed="false">
      <c r="A97" s="131" t="s">
        <v>136</v>
      </c>
      <c r="B97" s="33" t="s">
        <v>137</v>
      </c>
      <c r="C97" s="18" t="n">
        <v>0</v>
      </c>
      <c r="D97" s="20" t="n">
        <v>0</v>
      </c>
      <c r="E97" s="20" t="n">
        <v>0</v>
      </c>
      <c r="F97" s="20" t="n">
        <v>0</v>
      </c>
    </row>
    <row r="98" customFormat="false" ht="12.75" hidden="false" customHeight="false" outlineLevel="0" collapsed="false">
      <c r="A98" s="131" t="s">
        <v>138</v>
      </c>
      <c r="B98" s="33" t="s">
        <v>139</v>
      </c>
      <c r="C98" s="18" t="n">
        <v>709691</v>
      </c>
      <c r="D98" s="20" t="n">
        <v>1027022</v>
      </c>
      <c r="E98" s="20" t="n">
        <v>1112402</v>
      </c>
      <c r="F98" s="20" t="n">
        <v>85380</v>
      </c>
    </row>
    <row r="99" customFormat="false" ht="12.75" hidden="false" customHeight="false" outlineLevel="0" collapsed="false">
      <c r="A99" s="131" t="s">
        <v>140</v>
      </c>
      <c r="B99" s="33" t="s">
        <v>141</v>
      </c>
      <c r="C99" s="18" t="n">
        <v>1097435</v>
      </c>
      <c r="D99" s="20" t="n">
        <v>1675779</v>
      </c>
      <c r="E99" s="20" t="n">
        <v>1768628</v>
      </c>
      <c r="F99" s="20" t="n">
        <v>92849</v>
      </c>
    </row>
    <row r="100" customFormat="false" ht="12.75" hidden="false" customHeight="false" outlineLevel="0" collapsed="false">
      <c r="A100" s="131" t="s">
        <v>142</v>
      </c>
      <c r="B100" s="33" t="s">
        <v>143</v>
      </c>
      <c r="C100" s="18" t="n">
        <v>817173</v>
      </c>
      <c r="D100" s="20" t="n">
        <v>834145</v>
      </c>
      <c r="E100" s="20" t="n">
        <v>853651</v>
      </c>
      <c r="F100" s="20" t="n">
        <v>19506</v>
      </c>
    </row>
    <row r="101" customFormat="false" ht="12.75" hidden="false" customHeight="false" outlineLevel="0" collapsed="false">
      <c r="A101" s="131"/>
      <c r="B101" s="33"/>
      <c r="C101" s="18"/>
      <c r="D101" s="20"/>
      <c r="E101" s="20"/>
      <c r="F101" s="20"/>
    </row>
    <row r="102" customFormat="false" ht="12.75" hidden="false" customHeight="false" outlineLevel="0" collapsed="false">
      <c r="A102" s="131"/>
      <c r="B102" s="132" t="s">
        <v>144</v>
      </c>
      <c r="C102" s="133" t="n">
        <v>3595</v>
      </c>
      <c r="D102" s="20" t="n">
        <v>2747</v>
      </c>
      <c r="E102" s="20" t="n">
        <v>3027</v>
      </c>
      <c r="F102" s="20" t="n">
        <v>280</v>
      </c>
    </row>
    <row r="103" customFormat="false" ht="12.75" hidden="false" customHeight="false" outlineLevel="0" collapsed="false">
      <c r="A103" s="131"/>
      <c r="B103" s="132" t="s">
        <v>145</v>
      </c>
      <c r="C103" s="133" t="n">
        <v>2568</v>
      </c>
      <c r="D103" s="20" t="n">
        <v>2140</v>
      </c>
      <c r="E103" s="20" t="n">
        <v>2140</v>
      </c>
      <c r="F103" s="20" t="n">
        <v>0</v>
      </c>
    </row>
    <row r="104" customFormat="false" ht="12.75" hidden="false" customHeight="false" outlineLevel="0" collapsed="false">
      <c r="A104" s="131"/>
      <c r="B104" s="132" t="s">
        <v>146</v>
      </c>
      <c r="C104" s="133" t="n">
        <v>1767</v>
      </c>
      <c r="D104" s="20" t="n">
        <v>1485</v>
      </c>
      <c r="E104" s="20" t="n">
        <v>1485</v>
      </c>
      <c r="F104" s="20" t="n">
        <v>0</v>
      </c>
    </row>
    <row r="105" customFormat="false" ht="12.75" hidden="false" customHeight="false" outlineLevel="0" collapsed="false">
      <c r="A105" s="131"/>
      <c r="B105" s="132" t="s">
        <v>147</v>
      </c>
      <c r="C105" s="133" t="n">
        <v>1542</v>
      </c>
      <c r="D105" s="20" t="n">
        <v>1440</v>
      </c>
      <c r="E105" s="20" t="n">
        <v>1440</v>
      </c>
      <c r="F105" s="20" t="n">
        <v>0</v>
      </c>
    </row>
    <row r="106" customFormat="false" ht="12.75" hidden="false" customHeight="false" outlineLevel="0" collapsed="false">
      <c r="A106" s="66"/>
      <c r="B106" s="133"/>
      <c r="C106" s="133"/>
      <c r="D106" s="20"/>
      <c r="E106" s="20"/>
      <c r="F106" s="20"/>
    </row>
    <row r="107" customFormat="false" ht="12.75" hidden="false" customHeight="false" outlineLevel="0" collapsed="false">
      <c r="A107" s="66" t="n">
        <v>2.2</v>
      </c>
      <c r="B107" s="18" t="s">
        <v>148</v>
      </c>
      <c r="C107" s="18" t="n">
        <v>30000</v>
      </c>
      <c r="D107" s="34" t="n">
        <v>20000</v>
      </c>
      <c r="E107" s="20" t="n">
        <v>20000</v>
      </c>
      <c r="F107" s="19" t="n">
        <v>0</v>
      </c>
    </row>
    <row r="108" customFormat="false" ht="12.75" hidden="false" customHeight="false" outlineLevel="0" collapsed="false">
      <c r="A108" s="66" t="n">
        <v>2.3</v>
      </c>
      <c r="B108" s="18" t="s">
        <v>149</v>
      </c>
      <c r="C108" s="18" t="n">
        <v>0</v>
      </c>
      <c r="D108" s="34" t="n">
        <v>0</v>
      </c>
      <c r="E108" s="20" t="n">
        <v>0</v>
      </c>
      <c r="F108" s="19" t="n">
        <v>0</v>
      </c>
    </row>
    <row r="109" customFormat="false" ht="12.75" hidden="false" customHeight="false" outlineLevel="0" collapsed="false">
      <c r="A109" s="66" t="n">
        <v>2.4</v>
      </c>
      <c r="B109" s="18" t="s">
        <v>150</v>
      </c>
      <c r="C109" s="18" t="n">
        <v>1009664</v>
      </c>
      <c r="D109" s="20" t="n">
        <v>708070</v>
      </c>
      <c r="E109" s="20" t="n">
        <v>259087</v>
      </c>
      <c r="F109" s="20" t="n">
        <v>-448983</v>
      </c>
    </row>
    <row r="110" customFormat="false" ht="12.75" hidden="false" customHeight="false" outlineLevel="0" collapsed="false">
      <c r="A110" s="67" t="n">
        <v>2.5</v>
      </c>
      <c r="B110" s="22" t="s">
        <v>151</v>
      </c>
      <c r="C110" s="22" t="n">
        <v>50000</v>
      </c>
      <c r="D110" s="134" t="n">
        <v>50407</v>
      </c>
      <c r="E110" s="24" t="n">
        <v>50407</v>
      </c>
      <c r="F110" s="23" t="n">
        <v>0</v>
      </c>
    </row>
    <row r="111" customFormat="false" ht="12.75" hidden="false" customHeight="false" outlineLevel="0" collapsed="false">
      <c r="A111" s="68"/>
      <c r="B111" s="69"/>
      <c r="C111" s="69"/>
      <c r="D111" s="135"/>
      <c r="E111" s="136"/>
      <c r="F111" s="137"/>
    </row>
    <row r="112" s="142" customFormat="true" ht="12.75" hidden="true" customHeight="false" outlineLevel="0" collapsed="false">
      <c r="A112" s="138" t="n">
        <v>3</v>
      </c>
      <c r="B112" s="139" t="s">
        <v>152</v>
      </c>
      <c r="C112" s="139" t="n">
        <v>0</v>
      </c>
      <c r="D112" s="140" t="n">
        <v>0</v>
      </c>
      <c r="E112" s="56" t="n">
        <v>0</v>
      </c>
      <c r="F112" s="141" t="n">
        <v>0</v>
      </c>
    </row>
    <row r="113" customFormat="false" ht="12.75" hidden="false" customHeight="false" outlineLevel="0" collapsed="false">
      <c r="A113" s="77" t="s">
        <v>153</v>
      </c>
      <c r="B113" s="143" t="s">
        <v>154</v>
      </c>
      <c r="C113" s="60" t="e">
        <f aca="false"/>
        <v>#REF!</v>
      </c>
      <c r="D113" s="61" t="n">
        <v>16792226</v>
      </c>
      <c r="E113" s="61" t="n">
        <v>17265165</v>
      </c>
      <c r="F113" s="61" t="n">
        <v>472939</v>
      </c>
    </row>
    <row r="114" customFormat="false" ht="12.75" hidden="false" customHeight="false" outlineLevel="0" collapsed="false">
      <c r="A114" s="144"/>
      <c r="B114" s="145"/>
      <c r="C114" s="145"/>
      <c r="D114" s="146"/>
      <c r="E114" s="147"/>
      <c r="F114" s="147"/>
    </row>
    <row r="115" customFormat="false" ht="13.5" hidden="false" customHeight="false" outlineLevel="0" collapsed="false">
      <c r="A115" s="113" t="s">
        <v>155</v>
      </c>
      <c r="B115" s="113"/>
      <c r="C115" s="113"/>
      <c r="D115" s="113"/>
      <c r="E115" s="113"/>
      <c r="F115" s="113"/>
    </row>
    <row r="116" customFormat="false" ht="12.75" hidden="false" customHeight="false" outlineLevel="0" collapsed="false">
      <c r="A116" s="63" t="n">
        <v>1</v>
      </c>
      <c r="B116" s="54" t="s">
        <v>156</v>
      </c>
      <c r="C116" s="148" t="n">
        <v>269797</v>
      </c>
      <c r="D116" s="149" t="n">
        <v>183760</v>
      </c>
      <c r="E116" s="149" t="n">
        <v>243953</v>
      </c>
      <c r="F116" s="149" t="n">
        <v>60193</v>
      </c>
    </row>
    <row r="117" customFormat="false" ht="12.75" hidden="false" customHeight="false" outlineLevel="0" collapsed="false">
      <c r="A117" s="116" t="s">
        <v>157</v>
      </c>
      <c r="B117" s="150" t="s">
        <v>158</v>
      </c>
      <c r="C117" s="18" t="n">
        <v>30092</v>
      </c>
      <c r="D117" s="19" t="n">
        <v>0</v>
      </c>
      <c r="E117" s="15" t="n">
        <v>0</v>
      </c>
      <c r="F117" s="19" t="n">
        <v>0</v>
      </c>
    </row>
    <row r="118" customFormat="false" ht="12.75" hidden="false" customHeight="false" outlineLevel="0" collapsed="false">
      <c r="A118" s="116" t="s">
        <v>159</v>
      </c>
      <c r="B118" s="150" t="s">
        <v>160</v>
      </c>
      <c r="C118" s="18"/>
      <c r="D118" s="19" t="n">
        <v>0</v>
      </c>
      <c r="E118" s="20" t="n">
        <v>0</v>
      </c>
      <c r="F118" s="19" t="n">
        <v>0</v>
      </c>
    </row>
    <row r="119" customFormat="false" ht="12.75" hidden="false" customHeight="false" outlineLevel="0" collapsed="false">
      <c r="A119" s="116" t="n">
        <v>1.2</v>
      </c>
      <c r="B119" s="150" t="s">
        <v>161</v>
      </c>
      <c r="C119" s="18" t="n">
        <v>26370</v>
      </c>
      <c r="D119" s="19" t="n">
        <v>31335</v>
      </c>
      <c r="E119" s="20" t="n">
        <v>49158</v>
      </c>
      <c r="F119" s="19" t="n">
        <v>17823</v>
      </c>
    </row>
    <row r="120" customFormat="false" ht="12.75" hidden="false" customHeight="false" outlineLevel="0" collapsed="false">
      <c r="A120" s="122" t="n">
        <v>1.3</v>
      </c>
      <c r="B120" s="151" t="s">
        <v>162</v>
      </c>
      <c r="C120" s="22" t="n">
        <v>213335</v>
      </c>
      <c r="D120" s="23" t="n">
        <v>152425</v>
      </c>
      <c r="E120" s="20" t="n">
        <v>194795</v>
      </c>
      <c r="F120" s="23" t="n">
        <v>42370</v>
      </c>
    </row>
    <row r="121" customFormat="false" ht="12.75" hidden="false" customHeight="false" outlineLevel="0" collapsed="false">
      <c r="A121" s="68"/>
      <c r="B121" s="69"/>
      <c r="C121" s="69"/>
      <c r="D121" s="70"/>
      <c r="E121" s="71"/>
      <c r="F121" s="47"/>
    </row>
    <row r="122" customFormat="false" ht="12.75" hidden="false" customHeight="false" outlineLevel="0" collapsed="false">
      <c r="A122" s="114" t="s">
        <v>17</v>
      </c>
      <c r="B122" s="64" t="s">
        <v>163</v>
      </c>
      <c r="C122" s="69"/>
      <c r="D122" s="10" t="n">
        <v>5832326</v>
      </c>
      <c r="E122" s="10" t="n">
        <v>10435373</v>
      </c>
      <c r="F122" s="10" t="n">
        <v>4603047</v>
      </c>
    </row>
    <row r="123" customFormat="false" ht="12.75" hidden="false" customHeight="false" outlineLevel="0" collapsed="false">
      <c r="A123" s="74" t="n">
        <v>2.1</v>
      </c>
      <c r="B123" s="13" t="s">
        <v>164</v>
      </c>
      <c r="C123" s="13" t="n">
        <v>93686</v>
      </c>
      <c r="D123" s="14" t="n">
        <v>170500</v>
      </c>
      <c r="E123" s="15" t="n">
        <v>173683</v>
      </c>
      <c r="F123" s="152" t="n">
        <v>3183</v>
      </c>
    </row>
    <row r="124" customFormat="false" ht="12.75" hidden="false" customHeight="false" outlineLevel="0" collapsed="false">
      <c r="A124" s="66" t="n">
        <v>2.2</v>
      </c>
      <c r="B124" s="18" t="s">
        <v>165</v>
      </c>
      <c r="C124" s="18" t="n">
        <v>286347</v>
      </c>
      <c r="D124" s="34" t="n">
        <v>2145830</v>
      </c>
      <c r="E124" s="20" t="n">
        <v>2145830</v>
      </c>
      <c r="F124" s="19" t="n">
        <v>0</v>
      </c>
    </row>
    <row r="125" customFormat="false" ht="12.75" hidden="false" customHeight="false" outlineLevel="0" collapsed="false">
      <c r="A125" s="66" t="n">
        <v>2.3</v>
      </c>
      <c r="B125" s="18" t="s">
        <v>166</v>
      </c>
      <c r="C125" s="18" t="n">
        <v>89067</v>
      </c>
      <c r="D125" s="34" t="n">
        <v>347560</v>
      </c>
      <c r="E125" s="20" t="n">
        <v>380722</v>
      </c>
      <c r="F125" s="153" t="n">
        <v>33162</v>
      </c>
    </row>
    <row r="126" customFormat="false" ht="12.75" hidden="false" customHeight="false" outlineLevel="0" collapsed="false">
      <c r="A126" s="66" t="n">
        <v>2.4</v>
      </c>
      <c r="B126" s="18" t="s">
        <v>167</v>
      </c>
      <c r="C126" s="18" t="n">
        <v>107234</v>
      </c>
      <c r="D126" s="34" t="n">
        <v>102765</v>
      </c>
      <c r="E126" s="20" t="n">
        <v>102765</v>
      </c>
      <c r="F126" s="19" t="n">
        <v>0</v>
      </c>
    </row>
    <row r="127" customFormat="false" ht="12.75" hidden="false" customHeight="false" outlineLevel="0" collapsed="false">
      <c r="A127" s="66" t="n">
        <v>2.5</v>
      </c>
      <c r="B127" s="18" t="s">
        <v>168</v>
      </c>
      <c r="C127" s="18" t="n">
        <v>511670</v>
      </c>
      <c r="D127" s="34" t="n">
        <v>616741</v>
      </c>
      <c r="E127" s="20" t="n">
        <v>532206</v>
      </c>
      <c r="F127" s="19" t="n">
        <v>-84535</v>
      </c>
      <c r="G127" s="38"/>
    </row>
    <row r="128" customFormat="false" ht="12.75" hidden="false" customHeight="false" outlineLevel="0" collapsed="false">
      <c r="A128" s="66" t="n">
        <v>2.6</v>
      </c>
      <c r="B128" s="18" t="s">
        <v>169</v>
      </c>
      <c r="C128" s="18"/>
      <c r="D128" s="34" t="n">
        <v>0</v>
      </c>
      <c r="E128" s="20" t="n">
        <v>1451884</v>
      </c>
      <c r="F128" s="19" t="n">
        <v>1451884</v>
      </c>
    </row>
    <row r="129" customFormat="false" ht="12.75" hidden="false" customHeight="false" outlineLevel="0" collapsed="false">
      <c r="A129" s="66" t="n">
        <v>2.7</v>
      </c>
      <c r="B129" s="18" t="s">
        <v>170</v>
      </c>
      <c r="C129" s="18"/>
      <c r="D129" s="34" t="n">
        <v>2395</v>
      </c>
      <c r="E129" s="20" t="n">
        <v>2846</v>
      </c>
      <c r="F129" s="19" t="n">
        <v>451</v>
      </c>
    </row>
    <row r="130" customFormat="false" ht="12.75" hidden="false" customHeight="false" outlineLevel="0" collapsed="false">
      <c r="A130" s="66" t="n">
        <v>2.8</v>
      </c>
      <c r="B130" s="18" t="s">
        <v>171</v>
      </c>
      <c r="C130" s="18" t="n">
        <v>2290914</v>
      </c>
      <c r="D130" s="34" t="n">
        <v>1955115</v>
      </c>
      <c r="E130" s="20" t="n">
        <v>2149109</v>
      </c>
      <c r="F130" s="19" t="n">
        <v>193994</v>
      </c>
    </row>
    <row r="131" customFormat="false" ht="12.75" hidden="false" customHeight="false" outlineLevel="0" collapsed="false">
      <c r="A131" s="66" t="n">
        <v>2.9</v>
      </c>
      <c r="B131" s="18" t="s">
        <v>172</v>
      </c>
      <c r="C131" s="154" t="n">
        <v>147372</v>
      </c>
      <c r="D131" s="20" t="n">
        <v>359319</v>
      </c>
      <c r="E131" s="20" t="n">
        <v>375378</v>
      </c>
      <c r="F131" s="20" t="n">
        <v>16059</v>
      </c>
    </row>
    <row r="132" customFormat="false" ht="12.75" hidden="false" customHeight="false" outlineLevel="0" collapsed="false">
      <c r="A132" s="66" t="s">
        <v>56</v>
      </c>
      <c r="B132" s="18" t="s">
        <v>173</v>
      </c>
      <c r="C132" s="18" t="n">
        <v>111414</v>
      </c>
      <c r="D132" s="20" t="n">
        <v>285538</v>
      </c>
      <c r="E132" s="20" t="n">
        <v>295176</v>
      </c>
      <c r="F132" s="20" t="n">
        <v>9638</v>
      </c>
    </row>
    <row r="133" customFormat="false" ht="12.75" hidden="false" customHeight="false" outlineLevel="0" collapsed="false">
      <c r="A133" s="66" t="s">
        <v>57</v>
      </c>
      <c r="B133" s="18" t="s">
        <v>174</v>
      </c>
      <c r="C133" s="18" t="n">
        <v>34270</v>
      </c>
      <c r="D133" s="20" t="n">
        <v>73702</v>
      </c>
      <c r="E133" s="20" t="n">
        <v>73913</v>
      </c>
      <c r="F133" s="20" t="n">
        <v>211</v>
      </c>
    </row>
    <row r="134" customFormat="false" ht="12.75" hidden="false" customHeight="false" outlineLevel="0" collapsed="false">
      <c r="A134" s="66" t="s">
        <v>175</v>
      </c>
      <c r="B134" s="18" t="s">
        <v>176</v>
      </c>
      <c r="C134" s="155" t="n">
        <v>1688</v>
      </c>
      <c r="D134" s="20" t="n">
        <v>79</v>
      </c>
      <c r="E134" s="20" t="n">
        <v>6289</v>
      </c>
      <c r="F134" s="20" t="n">
        <v>6210</v>
      </c>
    </row>
    <row r="135" customFormat="false" ht="12.75" hidden="false" customHeight="false" outlineLevel="0" collapsed="false">
      <c r="A135" s="66" t="s">
        <v>177</v>
      </c>
      <c r="B135" s="18" t="s">
        <v>178</v>
      </c>
      <c r="C135" s="18" t="n">
        <v>20500</v>
      </c>
      <c r="D135" s="34" t="n">
        <v>5000</v>
      </c>
      <c r="E135" s="20" t="n">
        <v>5000</v>
      </c>
      <c r="F135" s="19" t="n">
        <v>0</v>
      </c>
    </row>
    <row r="136" customFormat="false" ht="12.75" hidden="false" customHeight="false" outlineLevel="0" collapsed="false">
      <c r="A136" s="66" t="s">
        <v>179</v>
      </c>
      <c r="B136" s="18" t="s">
        <v>180</v>
      </c>
      <c r="C136" s="18" t="n">
        <v>101272</v>
      </c>
      <c r="D136" s="24" t="n">
        <v>127101</v>
      </c>
      <c r="E136" s="24" t="n">
        <v>3115950</v>
      </c>
      <c r="F136" s="24" t="n">
        <v>2988849</v>
      </c>
    </row>
    <row r="137" s="158" customFormat="true" ht="12.75" hidden="true" customHeight="false" outlineLevel="0" collapsed="false">
      <c r="A137" s="138" t="s">
        <v>63</v>
      </c>
      <c r="B137" s="156" t="s">
        <v>181</v>
      </c>
      <c r="C137" s="156" t="n">
        <v>0</v>
      </c>
      <c r="D137" s="157" t="n">
        <v>0</v>
      </c>
      <c r="E137" s="56" t="n">
        <v>0</v>
      </c>
      <c r="F137" s="157" t="n">
        <v>0</v>
      </c>
    </row>
    <row r="138" customFormat="false" ht="12.75" hidden="false" customHeight="false" outlineLevel="0" collapsed="false">
      <c r="A138" s="77" t="s">
        <v>101</v>
      </c>
      <c r="B138" s="159" t="s">
        <v>182</v>
      </c>
      <c r="C138" s="160" t="e">
        <f aca="false"/>
        <v>#REF!</v>
      </c>
      <c r="D138" s="161" t="n">
        <v>6016086</v>
      </c>
      <c r="E138" s="161" t="n">
        <v>10679326</v>
      </c>
      <c r="F138" s="161" t="n">
        <v>4663240</v>
      </c>
    </row>
    <row r="139" customFormat="false" ht="12.75" hidden="false" customHeight="false" outlineLevel="0" collapsed="false">
      <c r="A139" s="111"/>
      <c r="B139" s="111"/>
      <c r="C139" s="111"/>
      <c r="D139" s="162"/>
      <c r="E139" s="162"/>
      <c r="F139" s="162"/>
    </row>
    <row r="140" customFormat="false" ht="12.75" hidden="false" customHeight="false" outlineLevel="0" collapsed="false">
      <c r="A140" s="111"/>
      <c r="B140" s="111"/>
      <c r="C140" s="111"/>
      <c r="D140" s="162"/>
      <c r="E140" s="162"/>
      <c r="F140" s="162"/>
    </row>
    <row r="141" customFormat="false" ht="12.75" hidden="false" customHeight="false" outlineLevel="0" collapsed="false">
      <c r="A141" s="58" t="s">
        <v>1</v>
      </c>
      <c r="B141" s="143" t="s">
        <v>183</v>
      </c>
      <c r="C141" s="160" t="e">
        <f aca="false"/>
        <v>#REF!</v>
      </c>
      <c r="D141" s="161" t="n">
        <v>22808312</v>
      </c>
      <c r="E141" s="161" t="n">
        <v>27944491</v>
      </c>
      <c r="F141" s="161" t="n">
        <v>5136179</v>
      </c>
    </row>
    <row r="142" customFormat="false" ht="12.75" hidden="false" customHeight="false" outlineLevel="0" collapsed="false">
      <c r="A142" s="109"/>
      <c r="B142" s="109"/>
      <c r="C142" s="109"/>
      <c r="D142" s="163"/>
      <c r="E142" s="164"/>
      <c r="F142" s="164"/>
    </row>
    <row r="143" customFormat="false" ht="12.75" hidden="false" customHeight="false" outlineLevel="0" collapsed="false">
      <c r="A143" s="109"/>
      <c r="B143" s="109"/>
      <c r="C143" s="109"/>
      <c r="D143" s="163"/>
      <c r="E143" s="164"/>
      <c r="F143" s="164"/>
    </row>
    <row r="144" customFormat="false" ht="12.75" hidden="false" customHeight="false" outlineLevel="0" collapsed="false">
      <c r="A144" s="109"/>
      <c r="B144" s="109"/>
      <c r="C144" s="109"/>
      <c r="D144" s="163"/>
      <c r="E144" s="164"/>
      <c r="F144" s="164"/>
    </row>
    <row r="145" customFormat="false" ht="12.75" hidden="false" customHeight="false" outlineLevel="0" collapsed="false">
      <c r="A145" s="109"/>
      <c r="B145" s="109"/>
      <c r="C145" s="109"/>
      <c r="D145" s="163"/>
      <c r="E145" s="162"/>
      <c r="F145" s="162"/>
    </row>
    <row r="146" customFormat="false" ht="12.75" hidden="false" customHeight="false" outlineLevel="0" collapsed="false">
      <c r="A146" s="165"/>
      <c r="B146" s="165" t="s">
        <v>184</v>
      </c>
      <c r="C146" s="165" t="n">
        <v>3484</v>
      </c>
      <c r="D146" s="166" t="n">
        <v>3082</v>
      </c>
      <c r="E146" s="167" t="n">
        <v>3086</v>
      </c>
      <c r="F146" s="166" t="n">
        <v>4</v>
      </c>
    </row>
    <row r="147" customFormat="false" ht="12.75" hidden="false" customHeight="false" outlineLevel="0" collapsed="false">
      <c r="A147" s="109"/>
      <c r="B147" s="109"/>
      <c r="C147" s="109"/>
      <c r="D147" s="110"/>
      <c r="E147" s="111"/>
      <c r="F147" s="111"/>
    </row>
    <row r="148" customFormat="false" ht="12.75" hidden="false" customHeight="false" outlineLevel="0" collapsed="false">
      <c r="A148" s="109"/>
      <c r="B148" s="109"/>
      <c r="C148" s="109"/>
      <c r="D148" s="110"/>
      <c r="E148" s="111"/>
      <c r="F148" s="111"/>
    </row>
    <row r="149" customFormat="false" ht="12.75" hidden="false" customHeight="false" outlineLevel="0" collapsed="false">
      <c r="A149" s="109"/>
      <c r="B149" s="109"/>
      <c r="C149" s="109"/>
      <c r="D149" s="110"/>
      <c r="E149" s="111"/>
      <c r="F149" s="111"/>
    </row>
    <row r="150" customFormat="false" ht="12.75" hidden="false" customHeight="false" outlineLevel="0" collapsed="false">
      <c r="A150" s="109"/>
      <c r="B150" s="109"/>
      <c r="C150" s="109"/>
      <c r="D150" s="112"/>
      <c r="E150" s="109"/>
      <c r="F150" s="109"/>
    </row>
    <row r="151" customFormat="false" ht="12.75" hidden="false" customHeight="false" outlineLevel="0" collapsed="false">
      <c r="A151" s="109"/>
      <c r="B151" s="109"/>
      <c r="C151" s="109"/>
      <c r="D151" s="112"/>
      <c r="E151" s="109"/>
      <c r="F151" s="109"/>
    </row>
    <row r="152" customFormat="false" ht="12.75" hidden="false" customHeight="false" outlineLevel="0" collapsed="false">
      <c r="A152" s="109"/>
      <c r="B152" s="109"/>
      <c r="C152" s="109"/>
      <c r="D152" s="112"/>
      <c r="E152" s="109"/>
      <c r="F152" s="109"/>
    </row>
    <row r="153" customFormat="false" ht="12.75" hidden="false" customHeight="false" outlineLevel="0" collapsed="false">
      <c r="A153" s="168"/>
      <c r="B153" s="168"/>
      <c r="C153" s="168"/>
      <c r="D153" s="112"/>
      <c r="E153" s="168"/>
      <c r="F153" s="168"/>
    </row>
    <row r="154" customFormat="false" ht="12.75" hidden="false" customHeight="false" outlineLevel="0" collapsed="false">
      <c r="A154" s="168"/>
      <c r="B154" s="168"/>
      <c r="C154" s="168"/>
      <c r="D154" s="112"/>
      <c r="E154" s="168"/>
      <c r="F154" s="168"/>
    </row>
    <row r="155" customFormat="false" ht="12.75" hidden="false" customHeight="false" outlineLevel="0" collapsed="false">
      <c r="A155" s="168"/>
      <c r="B155" s="168"/>
      <c r="C155" s="168"/>
      <c r="D155" s="112"/>
      <c r="E155" s="168"/>
      <c r="F155" s="168"/>
    </row>
    <row r="156" customFormat="false" ht="12.75" hidden="false" customHeight="false" outlineLevel="0" collapsed="false">
      <c r="A156" s="168"/>
      <c r="B156" s="168"/>
      <c r="C156" s="168"/>
      <c r="D156" s="169"/>
      <c r="E156" s="168"/>
      <c r="F156" s="168"/>
    </row>
    <row r="157" customFormat="false" ht="12.75" hidden="false" customHeight="false" outlineLevel="0" collapsed="false">
      <c r="A157" s="170"/>
      <c r="D157" s="171"/>
    </row>
    <row r="158" customFormat="false" ht="12.75" hidden="false" customHeight="false" outlineLevel="0" collapsed="false">
      <c r="A158" s="170"/>
      <c r="D158" s="171"/>
    </row>
    <row r="159" customFormat="false" ht="12.75" hidden="false" customHeight="false" outlineLevel="0" collapsed="false">
      <c r="A159" s="170"/>
    </row>
    <row r="160" customFormat="false" ht="12.75" hidden="false" customHeight="false" outlineLevel="0" collapsed="false">
      <c r="A160" s="170"/>
    </row>
    <row r="161" customFormat="false" ht="12.75" hidden="false" customHeight="false" outlineLevel="0" collapsed="false">
      <c r="A161" s="170"/>
    </row>
    <row r="162" customFormat="false" ht="12.75" hidden="false" customHeight="false" outlineLevel="0" collapsed="false">
      <c r="A162" s="170"/>
    </row>
    <row r="163" customFormat="false" ht="12.75" hidden="false" customHeight="false" outlineLevel="0" collapsed="false">
      <c r="A163" s="170"/>
    </row>
    <row r="164" customFormat="false" ht="12.75" hidden="false" customHeight="false" outlineLevel="0" collapsed="false">
      <c r="A164" s="170"/>
    </row>
    <row r="165" customFormat="false" ht="12.75" hidden="false" customHeight="false" outlineLevel="0" collapsed="false">
      <c r="A165" s="170"/>
    </row>
    <row r="166" customFormat="false" ht="12.75" hidden="false" customHeight="false" outlineLevel="0" collapsed="false">
      <c r="A166" s="170"/>
    </row>
    <row r="167" customFormat="false" ht="12.75" hidden="false" customHeight="false" outlineLevel="0" collapsed="false">
      <c r="A167" s="170"/>
    </row>
    <row r="168" customFormat="false" ht="12.75" hidden="false" customHeight="false" outlineLevel="0" collapsed="false">
      <c r="A168" s="170"/>
    </row>
    <row r="169" customFormat="false" ht="12.75" hidden="false" customHeight="false" outlineLevel="0" collapsed="false">
      <c r="A169" s="170"/>
    </row>
    <row r="170" customFormat="false" ht="12.75" hidden="false" customHeight="false" outlineLevel="0" collapsed="false">
      <c r="A170" s="170"/>
    </row>
    <row r="171" customFormat="false" ht="12.75" hidden="false" customHeight="false" outlineLevel="0" collapsed="false">
      <c r="A171" s="170"/>
    </row>
    <row r="172" customFormat="false" ht="12.75" hidden="false" customHeight="false" outlineLevel="0" collapsed="false">
      <c r="A172" s="170"/>
    </row>
    <row r="173" customFormat="false" ht="12.75" hidden="false" customHeight="false" outlineLevel="0" collapsed="false">
      <c r="A173" s="170"/>
    </row>
    <row r="174" customFormat="false" ht="12.75" hidden="false" customHeight="false" outlineLevel="0" collapsed="false">
      <c r="A174" s="170"/>
    </row>
    <row r="175" customFormat="false" ht="12.75" hidden="false" customHeight="false" outlineLevel="0" collapsed="false">
      <c r="A175" s="170"/>
    </row>
    <row r="176" customFormat="false" ht="12.75" hidden="false" customHeight="false" outlineLevel="0" collapsed="false">
      <c r="A176" s="170"/>
    </row>
    <row r="177" customFormat="false" ht="12.75" hidden="false" customHeight="false" outlineLevel="0" collapsed="false">
      <c r="A177" s="170"/>
    </row>
    <row r="178" customFormat="false" ht="12.75" hidden="false" customHeight="false" outlineLevel="0" collapsed="false">
      <c r="A178" s="170"/>
    </row>
    <row r="179" customFormat="false" ht="12.75" hidden="false" customHeight="false" outlineLevel="0" collapsed="false">
      <c r="A179" s="170"/>
    </row>
    <row r="180" customFormat="false" ht="12.75" hidden="false" customHeight="false" outlineLevel="0" collapsed="false">
      <c r="A180" s="170"/>
    </row>
    <row r="181" customFormat="false" ht="12.75" hidden="false" customHeight="false" outlineLevel="0" collapsed="false">
      <c r="A181" s="170"/>
    </row>
    <row r="182" customFormat="false" ht="12.75" hidden="false" customHeight="false" outlineLevel="0" collapsed="false">
      <c r="A182" s="170"/>
    </row>
    <row r="183" customFormat="false" ht="12.75" hidden="false" customHeight="false" outlineLevel="0" collapsed="false">
      <c r="A183" s="170"/>
    </row>
    <row r="184" customFormat="false" ht="12.75" hidden="false" customHeight="false" outlineLevel="0" collapsed="false">
      <c r="A184" s="170"/>
    </row>
    <row r="185" customFormat="false" ht="12.75" hidden="false" customHeight="false" outlineLevel="0" collapsed="false">
      <c r="A185" s="170"/>
    </row>
    <row r="186" customFormat="false" ht="12.75" hidden="false" customHeight="false" outlineLevel="0" collapsed="false">
      <c r="A186" s="170"/>
    </row>
    <row r="187" customFormat="false" ht="12.75" hidden="false" customHeight="false" outlineLevel="0" collapsed="false">
      <c r="A187" s="170"/>
    </row>
    <row r="188" customFormat="false" ht="12.75" hidden="false" customHeight="false" outlineLevel="0" collapsed="false">
      <c r="A188" s="170"/>
    </row>
    <row r="189" customFormat="false" ht="12.75" hidden="false" customHeight="false" outlineLevel="0" collapsed="false">
      <c r="A189" s="170"/>
    </row>
    <row r="190" customFormat="false" ht="12.75" hidden="false" customHeight="false" outlineLevel="0" collapsed="false">
      <c r="A190" s="170"/>
    </row>
    <row r="191" customFormat="false" ht="12.75" hidden="false" customHeight="false" outlineLevel="0" collapsed="false">
      <c r="A191" s="170"/>
    </row>
    <row r="192" customFormat="false" ht="12.75" hidden="false" customHeight="false" outlineLevel="0" collapsed="false">
      <c r="A192" s="170"/>
    </row>
    <row r="193" customFormat="false" ht="12.75" hidden="false" customHeight="false" outlineLevel="0" collapsed="false">
      <c r="A193" s="170"/>
    </row>
    <row r="194" customFormat="false" ht="12.75" hidden="false" customHeight="false" outlineLevel="0" collapsed="false">
      <c r="A194" s="170"/>
    </row>
    <row r="195" customFormat="false" ht="12.75" hidden="false" customHeight="false" outlineLevel="0" collapsed="false">
      <c r="A195" s="170"/>
    </row>
    <row r="196" customFormat="false" ht="12.75" hidden="false" customHeight="false" outlineLevel="0" collapsed="false">
      <c r="A196" s="170"/>
    </row>
    <row r="197" customFormat="false" ht="12.75" hidden="false" customHeight="false" outlineLevel="0" collapsed="false">
      <c r="A197" s="170"/>
    </row>
    <row r="198" customFormat="false" ht="12.75" hidden="false" customHeight="false" outlineLevel="0" collapsed="false">
      <c r="A198" s="170"/>
    </row>
    <row r="199" customFormat="false" ht="12.75" hidden="false" customHeight="false" outlineLevel="0" collapsed="false">
      <c r="A199" s="170"/>
    </row>
    <row r="200" customFormat="false" ht="12.75" hidden="false" customHeight="false" outlineLevel="0" collapsed="false">
      <c r="A200" s="170"/>
    </row>
    <row r="201" customFormat="false" ht="12.75" hidden="false" customHeight="false" outlineLevel="0" collapsed="false">
      <c r="A201" s="170"/>
    </row>
    <row r="202" customFormat="false" ht="12.75" hidden="false" customHeight="false" outlineLevel="0" collapsed="false">
      <c r="A202" s="170"/>
    </row>
    <row r="203" customFormat="false" ht="12.75" hidden="false" customHeight="false" outlineLevel="0" collapsed="false">
      <c r="A203" s="170"/>
    </row>
    <row r="204" customFormat="false" ht="12.75" hidden="false" customHeight="false" outlineLevel="0" collapsed="false">
      <c r="A204" s="170"/>
    </row>
    <row r="205" customFormat="false" ht="12.75" hidden="false" customHeight="false" outlineLevel="0" collapsed="false">
      <c r="A205" s="170"/>
    </row>
    <row r="206" customFormat="false" ht="12.75" hidden="false" customHeight="false" outlineLevel="0" collapsed="false">
      <c r="A206" s="170"/>
    </row>
    <row r="207" customFormat="false" ht="12.75" hidden="false" customHeight="false" outlineLevel="0" collapsed="false">
      <c r="A207" s="170"/>
    </row>
    <row r="208" customFormat="false" ht="12.75" hidden="false" customHeight="false" outlineLevel="0" collapsed="false">
      <c r="A208" s="170"/>
    </row>
    <row r="209" customFormat="false" ht="12.75" hidden="false" customHeight="false" outlineLevel="0" collapsed="false">
      <c r="A209" s="170"/>
    </row>
    <row r="210" customFormat="false" ht="12.75" hidden="false" customHeight="false" outlineLevel="0" collapsed="false">
      <c r="A210" s="170"/>
    </row>
    <row r="211" customFormat="false" ht="12.75" hidden="false" customHeight="false" outlineLevel="0" collapsed="false">
      <c r="A211" s="170"/>
    </row>
    <row r="212" customFormat="false" ht="12.75" hidden="false" customHeight="false" outlineLevel="0" collapsed="false">
      <c r="A212" s="170"/>
    </row>
    <row r="213" customFormat="false" ht="12.75" hidden="false" customHeight="false" outlineLevel="0" collapsed="false">
      <c r="A213" s="170"/>
    </row>
    <row r="214" customFormat="false" ht="12.75" hidden="false" customHeight="false" outlineLevel="0" collapsed="false">
      <c r="A214" s="170"/>
    </row>
    <row r="215" customFormat="false" ht="12.75" hidden="false" customHeight="false" outlineLevel="0" collapsed="false">
      <c r="A215" s="170"/>
    </row>
    <row r="216" customFormat="false" ht="12.75" hidden="false" customHeight="false" outlineLevel="0" collapsed="false">
      <c r="A216" s="170"/>
    </row>
    <row r="217" customFormat="false" ht="12.75" hidden="false" customHeight="false" outlineLevel="0" collapsed="false">
      <c r="A217" s="170"/>
    </row>
    <row r="218" customFormat="false" ht="12.75" hidden="false" customHeight="false" outlineLevel="0" collapsed="false">
      <c r="A218" s="170"/>
    </row>
    <row r="219" customFormat="false" ht="12.75" hidden="false" customHeight="false" outlineLevel="0" collapsed="false">
      <c r="A219" s="170"/>
    </row>
    <row r="220" customFormat="false" ht="12.75" hidden="false" customHeight="false" outlineLevel="0" collapsed="false">
      <c r="A220" s="170"/>
    </row>
    <row r="221" customFormat="false" ht="12.75" hidden="false" customHeight="false" outlineLevel="0" collapsed="false">
      <c r="A221" s="170"/>
    </row>
    <row r="222" customFormat="false" ht="12.75" hidden="false" customHeight="false" outlineLevel="0" collapsed="false">
      <c r="A222" s="170"/>
    </row>
    <row r="223" customFormat="false" ht="12.75" hidden="false" customHeight="false" outlineLevel="0" collapsed="false">
      <c r="A223" s="170"/>
    </row>
    <row r="224" customFormat="false" ht="12.75" hidden="false" customHeight="false" outlineLevel="0" collapsed="false">
      <c r="A224" s="170"/>
    </row>
    <row r="225" customFormat="false" ht="12.75" hidden="false" customHeight="false" outlineLevel="0" collapsed="false">
      <c r="A225" s="170"/>
    </row>
    <row r="226" customFormat="false" ht="12.75" hidden="false" customHeight="false" outlineLevel="0" collapsed="false">
      <c r="A226" s="170"/>
    </row>
    <row r="227" customFormat="false" ht="12.75" hidden="false" customHeight="false" outlineLevel="0" collapsed="false">
      <c r="A227" s="170"/>
    </row>
    <row r="228" customFormat="false" ht="12.75" hidden="false" customHeight="false" outlineLevel="0" collapsed="false">
      <c r="A228" s="170"/>
    </row>
    <row r="229" customFormat="false" ht="12.75" hidden="false" customHeight="false" outlineLevel="0" collapsed="false">
      <c r="A229" s="170"/>
    </row>
    <row r="230" customFormat="false" ht="12.75" hidden="false" customHeight="false" outlineLevel="0" collapsed="false">
      <c r="A230" s="170"/>
    </row>
    <row r="231" customFormat="false" ht="12.75" hidden="false" customHeight="false" outlineLevel="0" collapsed="false">
      <c r="A231" s="170"/>
    </row>
    <row r="232" customFormat="false" ht="12.75" hidden="false" customHeight="false" outlineLevel="0" collapsed="false">
      <c r="A232" s="170"/>
    </row>
    <row r="233" customFormat="false" ht="12.75" hidden="false" customHeight="false" outlineLevel="0" collapsed="false">
      <c r="A233" s="170"/>
    </row>
    <row r="234" customFormat="false" ht="12.75" hidden="false" customHeight="false" outlineLevel="0" collapsed="false">
      <c r="A234" s="170"/>
    </row>
    <row r="235" customFormat="false" ht="12.75" hidden="false" customHeight="false" outlineLevel="0" collapsed="false">
      <c r="A235" s="170"/>
    </row>
    <row r="236" customFormat="false" ht="12.75" hidden="false" customHeight="false" outlineLevel="0" collapsed="false">
      <c r="A236" s="170"/>
    </row>
    <row r="237" customFormat="false" ht="12.75" hidden="false" customHeight="false" outlineLevel="0" collapsed="false">
      <c r="A237" s="170"/>
    </row>
    <row r="238" customFormat="false" ht="12.75" hidden="false" customHeight="false" outlineLevel="0" collapsed="false">
      <c r="A238" s="170"/>
    </row>
    <row r="239" customFormat="false" ht="12.75" hidden="false" customHeight="false" outlineLevel="0" collapsed="false">
      <c r="A239" s="170"/>
    </row>
    <row r="240" customFormat="false" ht="12.75" hidden="false" customHeight="false" outlineLevel="0" collapsed="false">
      <c r="A240" s="170"/>
    </row>
    <row r="241" customFormat="false" ht="12.75" hidden="false" customHeight="false" outlineLevel="0" collapsed="false">
      <c r="A241" s="170"/>
    </row>
    <row r="242" customFormat="false" ht="12.75" hidden="false" customHeight="false" outlineLevel="0" collapsed="false">
      <c r="A242" s="170"/>
    </row>
    <row r="243" customFormat="false" ht="12.75" hidden="false" customHeight="false" outlineLevel="0" collapsed="false">
      <c r="A243" s="170"/>
    </row>
    <row r="244" customFormat="false" ht="12.75" hidden="false" customHeight="false" outlineLevel="0" collapsed="false">
      <c r="A244" s="170"/>
    </row>
    <row r="245" customFormat="false" ht="12.75" hidden="false" customHeight="false" outlineLevel="0" collapsed="false">
      <c r="A245" s="170"/>
    </row>
    <row r="246" customFormat="false" ht="12.75" hidden="false" customHeight="false" outlineLevel="0" collapsed="false">
      <c r="A246" s="170"/>
    </row>
    <row r="247" customFormat="false" ht="12.75" hidden="false" customHeight="false" outlineLevel="0" collapsed="false">
      <c r="A247" s="170"/>
    </row>
    <row r="248" customFormat="false" ht="12.75" hidden="false" customHeight="false" outlineLevel="0" collapsed="false">
      <c r="A248" s="170"/>
    </row>
    <row r="249" customFormat="false" ht="12.75" hidden="false" customHeight="false" outlineLevel="0" collapsed="false">
      <c r="A249" s="170"/>
    </row>
    <row r="250" customFormat="false" ht="12.75" hidden="false" customHeight="false" outlineLevel="0" collapsed="false">
      <c r="A250" s="170"/>
    </row>
    <row r="251" customFormat="false" ht="12.75" hidden="false" customHeight="false" outlineLevel="0" collapsed="false">
      <c r="A251" s="170"/>
    </row>
    <row r="252" customFormat="false" ht="12.75" hidden="false" customHeight="false" outlineLevel="0" collapsed="false">
      <c r="A252" s="170"/>
    </row>
    <row r="253" customFormat="false" ht="12.75" hidden="false" customHeight="false" outlineLevel="0" collapsed="false">
      <c r="A253" s="170"/>
    </row>
    <row r="254" customFormat="false" ht="12.75" hidden="false" customHeight="false" outlineLevel="0" collapsed="false">
      <c r="A254" s="170"/>
    </row>
    <row r="255" customFormat="false" ht="12.75" hidden="false" customHeight="false" outlineLevel="0" collapsed="false">
      <c r="A255" s="170"/>
    </row>
    <row r="256" customFormat="false" ht="12.75" hidden="false" customHeight="false" outlineLevel="0" collapsed="false">
      <c r="A256" s="170"/>
    </row>
  </sheetData>
  <mergeCells count="4">
    <mergeCell ref="A3:F3"/>
    <mergeCell ref="A43:F43"/>
    <mergeCell ref="A82:F82"/>
    <mergeCell ref="A115:F115"/>
  </mergeCells>
  <printOptions headings="false" gridLines="false" gridLinesSet="true" horizontalCentered="true" verticalCentered="true"/>
  <pageMargins left="0.620138888888889" right="0.520138888888889" top="0.9" bottom="0.680555555555556" header="0.359722222222222" footer="0.5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P/3
Bevételek és kiadások
pénzforgalmi mérlege&amp;R&amp;"Times New Roman CE,Regular"60 /2007 (XII.12.) sz.önk.rendelethez
1. sz. melléklet
(ezer ft-ban)</oddHeader>
    <oddFooter>&amp;L&amp;"Times New Roman CE,Regular"&amp;8&amp;D/&amp;T
Molnár György
gazdasági igazgató&amp;C&amp;"Times New Roman CE,Regular"&amp;8&amp;F.xls/&amp;A/Balogh Réka</oddFooter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3:42:31Z</dcterms:created>
  <dc:creator>Tóth Imréné</dc:creator>
  <dc:description/>
  <dc:language>en-US</dc:language>
  <cp:lastModifiedBy>szekeresnegabi</cp:lastModifiedBy>
  <cp:lastPrinted>2007-12-11T13:51:39Z</cp:lastPrinted>
  <dcterms:modified xsi:type="dcterms:W3CDTF">2007-12-12T14:44:18Z</dcterms:modified>
  <cp:revision>0</cp:revision>
  <dc:subject>1999.évi költségvetés</dc:subject>
  <dc:title>i99kv.xls</dc:title>
</cp:coreProperties>
</file>